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 Preliminar" sheetId="1" state="visible" r:id="rId2"/>
    <sheet name="Inf. 72 horas" sheetId="2" state="visible" r:id="rId3"/>
    <sheet name="Inf. final" sheetId="3" state="visible" r:id="rId4"/>
  </sheets>
  <definedNames>
    <definedName function="false" hidden="false" localSheetId="0" name="_xlnm.Print_Area" vbProcedure="false">'Inf. Preliminar'!$B$2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0"/>
            <color rgb="FF000000"/>
            <rFont val="Century Gothic"/>
            <family val="2"/>
          </rPr>
          <t xml:space="preserve">2. Nombre de la Secretaría departamental/distrital o institución que realiza el informe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0</xdr:colOff>
                <xdr:row>7</xdr:row>
                <xdr:rowOff>8</xdr:rowOff>
              </xdr:from>
              <xdr:to>
                <xdr:col>12</xdr:col>
                <xdr:colOff>100</xdr:colOff>
                <xdr:row>10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Century Gothic"/>
            <family val="2"/>
          </rPr>
          <t xml:space="preserve">12. Número de personas que estuvieron en riesgo de enfermar (incluye enfermos y no enfermo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9</xdr:colOff>
                <xdr:row>28</xdr:row>
                <xdr:rowOff>2</xdr:rowOff>
              </xdr:from>
              <xdr:to>
                <xdr:col>7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color rgb="FF000000"/>
            <rFont val="Century Gothic"/>
            <family val="2"/>
          </rPr>
          <t xml:space="preserve">15. Número de casos que se encuentran viv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0</xdr:colOff>
                <xdr:row>34</xdr:row>
                <xdr:rowOff>2</xdr:rowOff>
              </xdr:from>
              <xdr:to>
                <xdr:col>6</xdr:col>
                <xdr:colOff>85</xdr:colOff>
                <xdr:row>39</xdr:row>
                <xdr:rowOff>83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0000"/>
            <rFont val="Century Gothic"/>
            <family val="2"/>
          </rPr>
          <t xml:space="preserve">21. Describa de manera cronológica el abordaje de la investigación epidemiológica de campo por parte de la Unidad Notificadora Municipal, Distrital o Departamental según correspon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1</xdr:colOff>
                <xdr:row>46</xdr:row>
                <xdr:rowOff>2</xdr:rowOff>
              </xdr:from>
              <xdr:to>
                <xdr:col>17</xdr:col>
                <xdr:colOff>30</xdr:colOff>
                <xdr:row>56</xdr:row>
                <xdr:rowOff>26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Century Gothic"/>
            <family val="2"/>
          </rPr>
          <t xml:space="preserve">22. Escriba conjeturas probables o explicaciones parciales sobre el posible agente, fuente y modo de transmisión, teniendo en cuenta signos y síntomas presentados, periodo de incubación, alimentos consumidos (refiérase al anexo de Clasificación ETA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3</xdr:colOff>
                <xdr:row>48</xdr:row>
                <xdr:rowOff>2</xdr:rowOff>
              </xdr:from>
              <xdr:to>
                <xdr:col>18</xdr:col>
                <xdr:colOff>25</xdr:colOff>
                <xdr:row>80</xdr:row>
                <xdr:rowOff>11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color rgb="FF000000"/>
            <rFont val="Century Gothic"/>
            <family val="2"/>
          </rPr>
          <t xml:space="preserve">23.  Medidas de control inmediatas, las cuales deben estar relacionadas a la fuente, agente y modo de transmisió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3</xdr:colOff>
                <xdr:row>48</xdr:row>
                <xdr:rowOff>2</xdr:rowOff>
              </xdr:from>
              <xdr:to>
                <xdr:col>16</xdr:col>
                <xdr:colOff>119</xdr:colOff>
                <xdr:row>80</xdr:row>
                <xdr:rowOff>11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color rgb="FF000000"/>
            <rFont val="Century Gothic"/>
            <family val="2"/>
          </rPr>
          <t xml:space="preserve">24. Otra información que crea sea relevante o que aporte información de interés a la investigación epidemiológica de camp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</xdr:colOff>
                <xdr:row>51</xdr:row>
                <xdr:rowOff>24</xdr:rowOff>
              </xdr:from>
              <xdr:to>
                <xdr:col>18</xdr:col>
                <xdr:colOff>24</xdr:colOff>
                <xdr:row>6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Century Gothic"/>
            <family val="2"/>
          </rPr>
          <t xml:space="preserve">3. Datos del departamento, municipio, barrio/corregimiento/vereda/localidad según correspon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9</xdr:colOff>
                <xdr:row>9</xdr:row>
                <xdr:rowOff>19</xdr:rowOff>
              </xdr:from>
              <xdr:to>
                <xdr:col>16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F53" authorId="0">
      <text>
        <r>
          <rPr>
            <sz val="10"/>
            <color rgb="FF000000"/>
            <rFont val="Century Gothic"/>
            <family val="2"/>
          </rPr>
          <t xml:space="preserve">25. Seleccione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el(los) tipo(s) de muestras recolectad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8</xdr:colOff>
                <xdr:row>52</xdr:row>
                <xdr:rowOff>12</xdr:rowOff>
              </xdr:from>
              <xdr:to>
                <xdr:col>8</xdr:col>
                <xdr:colOff>81</xdr:colOff>
                <xdr:row>60</xdr:row>
                <xdr:rowOff>25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color rgb="FF000000"/>
            <rFont val="Century Gothic"/>
            <family val="2"/>
          </rPr>
          <t xml:space="preserve">25. Seleccione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el(los) tipo(s) de muestras recolectad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04</xdr:colOff>
                <xdr:row>55</xdr:row>
                <xdr:rowOff>2</xdr:rowOff>
              </xdr:from>
              <xdr:to>
                <xdr:col>9</xdr:col>
                <xdr:colOff>11</xdr:colOff>
                <xdr:row>56</xdr:row>
                <xdr:rowOff>-64</xdr:rowOff>
              </xdr:to>
            </anchor>
          </commentPr>
        </mc:Choice>
        <mc:Fallback/>
      </mc:AlternateContent>
    </comment>
    <comment ref="F56" authorId="0">
      <text>
        <r>
          <rPr>
            <sz val="10"/>
            <color rgb="FF000000"/>
            <rFont val="Century Gothic"/>
            <family val="2"/>
          </rPr>
          <t xml:space="preserve">26. Seleccione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si alguno de los alimentos relacionados son industrizalizados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0</xdr:colOff>
                <xdr:row>55</xdr:row>
                <xdr:rowOff>2</xdr:rowOff>
              </xdr:from>
              <xdr:to>
                <xdr:col>8</xdr:col>
                <xdr:colOff>31</xdr:colOff>
                <xdr:row>56</xdr:row>
                <xdr:rowOff>-64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color rgb="FF000000"/>
            <rFont val="Century Gothic"/>
            <family val="2"/>
          </rPr>
          <t xml:space="preserve">26. Seleccione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si ninguno de los alimentos relacionados con el brote son industrializa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4</xdr:colOff>
                <xdr:row>56</xdr:row>
                <xdr:rowOff>14</xdr:rowOff>
              </xdr:from>
              <xdr:to>
                <xdr:col>8</xdr:col>
                <xdr:colOff>32</xdr:colOff>
                <xdr:row>60</xdr:row>
                <xdr:rowOff>31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color rgb="FF000000"/>
            <rFont val="Century Gothic"/>
            <family val="2"/>
          </rPr>
          <t xml:space="preserve">28. Seleccione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si requiere la intervención de otra(s) institución(es) que hagan parte del Sistema de Vigilancia de salud pública (INVIMA, ERI departamental o nacional, Laboratorio especializado, etc.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0</xdr:colOff>
                <xdr:row>55</xdr:row>
                <xdr:rowOff>2</xdr:rowOff>
              </xdr:from>
              <xdr:to>
                <xdr:col>8</xdr:col>
                <xdr:colOff>91</xdr:colOff>
                <xdr:row>56</xdr:row>
                <xdr:rowOff>-64</xdr:rowOff>
              </xdr:to>
            </anchor>
          </commentPr>
        </mc:Choice>
        <mc:Fallback/>
      </mc:AlternateContent>
    </comment>
    <comment ref="F60" authorId="0">
      <text>
        <r>
          <rPr>
            <sz val="10"/>
            <color rgb="FF000000"/>
            <rFont val="Century Gothic"/>
            <family val="2"/>
          </rPr>
          <t xml:space="preserve">28. Seleccione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si no requiere la intervención de otra(s) institución(es) que hagan parte del Sistema de Vigilancia de salud públic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80</xdr:colOff>
                <xdr:row>57</xdr:row>
                <xdr:rowOff>12</xdr:rowOff>
              </xdr:from>
              <xdr:to>
                <xdr:col>8</xdr:col>
                <xdr:colOff>62</xdr:colOff>
                <xdr:row>70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Century Gothic"/>
            <family val="2"/>
          </rPr>
          <t xml:space="preserve">5. Fecha de inicio de sintomas del primer caso detectado,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16</xdr:row>
                <xdr:rowOff>1</xdr:rowOff>
              </xdr:from>
              <xdr:to>
                <xdr:col>13</xdr:col>
                <xdr:colOff>98</xdr:colOff>
                <xdr:row>2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Century Gothic"/>
            <family val="2"/>
          </rPr>
          <t xml:space="preserve">5. Fecha en que la entidad territorial se entera del brote,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18</xdr:row>
                <xdr:rowOff>2</xdr:rowOff>
              </xdr:from>
              <xdr:to>
                <xdr:col>13</xdr:col>
                <xdr:colOff>88</xdr:colOff>
                <xdr:row>2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color rgb="FF000000"/>
            <rFont val="Century Gothic"/>
            <family val="2"/>
          </rPr>
          <t xml:space="preserve">5. Fecha en que se envia el informe al INS,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20</xdr:row>
                <xdr:rowOff>1</xdr:rowOff>
              </xdr:from>
              <xdr:to>
                <xdr:col>13</xdr:col>
                <xdr:colOff>79</xdr:colOff>
                <xdr:row>22</xdr:row>
                <xdr:rowOff>8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Century Gothic"/>
            <family val="2"/>
          </rPr>
          <t xml:space="preserve">5. Fecha en la que se ingresa al sivigila (Codigo 349),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22</xdr:row>
                <xdr:rowOff>1</xdr:rowOff>
              </xdr:from>
              <xdr:to>
                <xdr:col>13</xdr:col>
                <xdr:colOff>79</xdr:colOff>
                <xdr:row>25</xdr:row>
                <xdr:rowOff>26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Century Gothic"/>
            <family val="2"/>
          </rPr>
          <t xml:space="preserve">7. Semana epidemiológica en que ocurre el brote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9</xdr:colOff>
                <xdr:row>21</xdr:row>
                <xdr:rowOff>7</xdr:rowOff>
              </xdr:from>
              <xdr:to>
                <xdr:col>11</xdr:col>
                <xdr:colOff>53</xdr:colOff>
                <xdr:row>23</xdr:row>
                <xdr:rowOff>8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color rgb="FF000000"/>
            <rFont val="Century Gothic"/>
            <family val="2"/>
          </rPr>
          <t xml:space="preserve">13. Número de casos identificados en UPG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65</xdr:colOff>
                <xdr:row>28</xdr:row>
                <xdr:rowOff>2</xdr:rowOff>
              </xdr:from>
              <xdr:to>
                <xdr:col>9</xdr:col>
                <xdr:colOff>67</xdr:colOff>
                <xdr:row>40</xdr:row>
                <xdr:rowOff>3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Century Gothic"/>
            <family val="2"/>
          </rPr>
          <t xml:space="preserve">16. Número de casos que murier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34</xdr:row>
                <xdr:rowOff>2</xdr:rowOff>
              </xdr:from>
              <xdr:to>
                <xdr:col>8</xdr:col>
                <xdr:colOff>96</xdr:colOff>
                <xdr:row>38</xdr:row>
                <xdr:rowOff>46</xdr:rowOff>
              </xdr:to>
            </anchor>
          </commentPr>
        </mc:Choice>
        <mc:Fallback/>
      </mc:AlternateContent>
    </comment>
    <comment ref="H62" authorId="0">
      <text>
        <r>
          <rPr>
            <sz val="10"/>
            <color rgb="FF000000"/>
            <rFont val="Century Gothic"/>
            <family val="2"/>
          </rPr>
          <t xml:space="preserve">30. Escriba los datos de la(s) persona(s) responsables de la elaboración del informe con el fin de contactarla en caso de ser necesa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50</xdr:row>
                <xdr:rowOff>2</xdr:rowOff>
              </xdr:from>
              <xdr:to>
                <xdr:col>16</xdr:col>
                <xdr:colOff>149</xdr:colOff>
                <xdr:row>51</xdr:row>
                <xdr:rowOff>-95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Century Gothic"/>
            <family val="2"/>
          </rPr>
          <t xml:space="preserve">4. Seleccione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si el brote cumple o no con los criterios de notificación inmedi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4</xdr:colOff>
                <xdr:row>13</xdr:row>
                <xdr:rowOff>42</xdr:rowOff>
              </xdr:from>
              <xdr:to>
                <xdr:col>10</xdr:col>
                <xdr:colOff>57</xdr:colOff>
                <xdr:row>15</xdr:row>
                <xdr:rowOff>5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color rgb="FF000000"/>
            <rFont val="Century Gothic"/>
            <family val="2"/>
          </rPr>
          <t xml:space="preserve">25. Seleccione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el(los) tipo(s) de muestras recolectad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2</xdr:colOff>
                <xdr:row>52</xdr:row>
                <xdr:rowOff>12</xdr:rowOff>
              </xdr:from>
              <xdr:to>
                <xdr:col>12</xdr:col>
                <xdr:colOff>47</xdr:colOff>
                <xdr:row>60</xdr:row>
                <xdr:rowOff>25</xdr:rowOff>
              </xdr:to>
            </anchor>
          </commentPr>
        </mc:Choice>
        <mc:Fallback/>
      </mc:AlternateContent>
    </comment>
    <comment ref="J56" authorId="0">
      <text>
        <r>
          <rPr>
            <sz val="10"/>
            <color rgb="FF000000"/>
            <rFont val="Century Gothic"/>
            <family val="2"/>
          </rPr>
          <t xml:space="preserve">27. Si se selecciona Industrializado, describir: dirección y nombre del fabricante, lote, marca, registro sanitario, fecha de vencimiento, nombre del producto, registro, permiso o notificación sanitari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3</xdr:colOff>
                <xdr:row>53</xdr:row>
                <xdr:rowOff>12</xdr:rowOff>
              </xdr:from>
              <xdr:to>
                <xdr:col>18</xdr:col>
                <xdr:colOff>25</xdr:colOff>
                <xdr:row>56</xdr:row>
                <xdr:rowOff>23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color rgb="FF000000"/>
            <rFont val="Century Gothic"/>
            <family val="2"/>
          </rPr>
          <t xml:space="preserve">29. Si se requiere intervención de otra(s) institución(es), escribir cuál(es)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7</xdr:colOff>
                <xdr:row>57</xdr:row>
                <xdr:rowOff>12</xdr:rowOff>
              </xdr:from>
              <xdr:to>
                <xdr:col>17</xdr:col>
                <xdr:colOff>7</xdr:colOff>
                <xdr:row>61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Century Gothic"/>
            <family val="2"/>
          </rPr>
          <t xml:space="preserve">4. Seleccione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si el brote cumple o no con los criterios de notificación inmediat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3</xdr:colOff>
                <xdr:row>14</xdr:row>
                <xdr:rowOff>34</xdr:rowOff>
              </xdr:from>
              <xdr:to>
                <xdr:col>12</xdr:col>
                <xdr:colOff>112</xdr:colOff>
                <xdr:row>17</xdr:row>
                <xdr:rowOff>4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color rgb="FF000000"/>
            <rFont val="Century Gothic"/>
            <family val="2"/>
          </rPr>
          <t xml:space="preserve">14. Número de casos identificados en búsqueda activa comunitari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8</xdr:row>
                <xdr:rowOff>2</xdr:rowOff>
              </xdr:from>
              <xdr:to>
                <xdr:col>12</xdr:col>
                <xdr:colOff>62</xdr:colOff>
                <xdr:row>40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color rgb="FF000000"/>
            <rFont val="Century Gothic"/>
            <family val="2"/>
          </rPr>
          <t xml:space="preserve">17. Número de casos que requirieron hospitalización (mayor a 6 hora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9</xdr:colOff>
                <xdr:row>34</xdr:row>
                <xdr:rowOff>2</xdr:rowOff>
              </xdr:from>
              <xdr:to>
                <xdr:col>12</xdr:col>
                <xdr:colOff>66</xdr:colOff>
                <xdr:row>39</xdr:row>
                <xdr:rowOff>83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color rgb="FF000000"/>
            <rFont val="Century Gothic"/>
            <family val="2"/>
          </rPr>
          <t xml:space="preserve">1. Logo Secretaría departamental/distrital de salud que realiza el infor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3</xdr:row>
                <xdr:rowOff>11</xdr:rowOff>
              </xdr:from>
              <xdr:to>
                <xdr:col>14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10"/>
            <color rgb="FF000000"/>
            <rFont val="Century Gothic"/>
            <family val="2"/>
          </rPr>
          <t xml:space="preserve">8. Signos o síntomas presentados por los ca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4</xdr:colOff>
                <xdr:row>26</xdr:row>
                <xdr:rowOff>7</xdr:rowOff>
              </xdr:from>
              <xdr:to>
                <xdr:col>5</xdr:col>
                <xdr:colOff>49</xdr:colOff>
                <xdr:row>29</xdr:row>
                <xdr:rowOff>17</xdr:rowOff>
              </xdr:to>
            </anchor>
          </commentPr>
        </mc:Choice>
        <mc:Fallback/>
      </mc:AlternateContent>
    </comment>
    <comment ref="C104" authorId="0">
      <text>
        <r>
          <rPr>
            <sz val="11"/>
            <color rgb="FF000000"/>
            <rFont val="Century Gothic"/>
            <family val="2"/>
          </rPr>
          <t xml:space="preserve">Se aplica en situaciones donde es posible identificar a la </t>
        </r>
        <r>
          <rPr>
            <b val="true"/>
            <sz val="11"/>
            <color rgb="FF000000"/>
            <rFont val="Century Gothic"/>
            <family val="2"/>
          </rPr>
          <t xml:space="preserve">población expuesta</t>
        </r>
        <r>
          <rPr>
            <sz val="11"/>
            <color rgb="FF000000"/>
            <rFont val="Century Gothic"/>
            <family val="2"/>
          </rPr>
          <t xml:space="preserve"> (sanos y enfermos) y se estudia qué factores de riesgo tuvieron en el pasado que hayan podido provocar la enfermedad.</t>
        </r>
        <r>
          <rPr>
            <b val="true"/>
            <sz val="11"/>
            <color rgb="FF000000"/>
            <rFont val="Century Gothic"/>
            <family val="2"/>
          </rPr>
          <t xml:space="preserve"> (Usar para población abier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8</xdr:row>
                <xdr:rowOff>0</xdr:rowOff>
              </xdr:from>
              <xdr:to>
                <xdr:col>7</xdr:col>
                <xdr:colOff>30</xdr:colOff>
                <xdr:row>101</xdr:row>
                <xdr:rowOff>5</xdr:rowOff>
              </xdr:to>
            </anchor>
          </commentPr>
        </mc:Choice>
        <mc:Fallback/>
      </mc:AlternateContent>
    </comment>
    <comment ref="C105" authorId="0">
      <text>
        <r>
          <rPr>
            <sz val="11"/>
            <color rgb="FF000000"/>
            <rFont val="Century Gothic"/>
            <family val="2"/>
          </rPr>
          <t xml:space="preserve">Se aplica cuando todos los que estuvieron sometidos al riesgo no pueden ser identificados o solamente una proporción de personas enfermas (casos) y personas sanas (controles) pueden ser interrogadas acerca de su exposición.</t>
        </r>
        <r>
          <rPr>
            <b val="true"/>
            <sz val="11"/>
            <color rgb="FF000000"/>
            <rFont val="Century Gothic"/>
            <family val="2"/>
          </rPr>
          <t xml:space="preserve"> (Usar para población cerrada o confina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0</xdr:row>
                <xdr:rowOff>17</xdr:rowOff>
              </xdr:from>
              <xdr:to>
                <xdr:col>7</xdr:col>
                <xdr:colOff>30</xdr:colOff>
                <xdr:row>96</xdr:row>
                <xdr:rowOff>10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color rgb="FF000000"/>
            <rFont val="Century Gothic"/>
            <family val="2"/>
          </rPr>
          <t xml:space="preserve">23. Escribir cada uno de los alimentos implica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2</xdr:colOff>
                <xdr:row>98</xdr:row>
                <xdr:rowOff>2</xdr:rowOff>
              </xdr:from>
              <xdr:to>
                <xdr:col>5</xdr:col>
                <xdr:colOff>25</xdr:colOff>
                <xdr:row>99</xdr:row>
                <xdr:rowOff>-7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color rgb="FF000000"/>
            <rFont val="Century Gothic"/>
            <family val="2"/>
          </rPr>
          <t xml:space="preserve">28. Escribir cada uno de los alimentos implicad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0</xdr:colOff>
                <xdr:row>98</xdr:row>
                <xdr:rowOff>3</xdr:rowOff>
              </xdr:from>
              <xdr:to>
                <xdr:col>4</xdr:col>
                <xdr:colOff>108</xdr:colOff>
                <xdr:row>99</xdr:row>
                <xdr:rowOff>5</xdr:rowOff>
              </xdr:to>
            </anchor>
          </commentPr>
        </mc:Choice>
        <mc:Fallback/>
      </mc:AlternateContent>
    </comment>
    <comment ref="C166" authorId="0">
      <text>
        <r>
          <rPr>
            <sz val="10"/>
            <color rgb="FF000000"/>
            <rFont val="Century Gothic"/>
            <family val="2"/>
          </rPr>
          <t xml:space="preserve">37. Fecha en que se recolecta la muestra,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9</xdr:colOff>
                <xdr:row>152</xdr:row>
                <xdr:rowOff>7</xdr:rowOff>
              </xdr:from>
              <xdr:to>
                <xdr:col>4</xdr:col>
                <xdr:colOff>66</xdr:colOff>
                <xdr:row>154</xdr:row>
                <xdr:rowOff>1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color rgb="FF000000"/>
            <rFont val="Century Gothic"/>
            <family val="2"/>
          </rPr>
          <t xml:space="preserve">37. Fecha en que se recolecta la muestra,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59</xdr:row>
                <xdr:rowOff>86</xdr:rowOff>
              </xdr:from>
              <xdr:to>
                <xdr:col>5</xdr:col>
                <xdr:colOff>38</xdr:colOff>
                <xdr:row>160</xdr:row>
                <xdr:rowOff>-37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color rgb="FF000000"/>
            <rFont val="Century Gothic"/>
            <family val="2"/>
          </rPr>
          <t xml:space="preserve">37. Fecha en que se recolecta la muestra,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61</xdr:row>
                <xdr:rowOff>18</xdr:rowOff>
              </xdr:from>
              <xdr:to>
                <xdr:col>5</xdr:col>
                <xdr:colOff>38</xdr:colOff>
                <xdr:row>166</xdr:row>
                <xdr:rowOff>15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Century Gothic"/>
            <family val="2"/>
          </rPr>
          <t xml:space="preserve">49. Escribir las soluciones a corto y largo plazo que permitan identificar y controlar los factores de ries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187</xdr:row>
                <xdr:rowOff>1</xdr:rowOff>
              </xdr:from>
              <xdr:to>
                <xdr:col>7</xdr:col>
                <xdr:colOff>17</xdr:colOff>
                <xdr:row>190</xdr:row>
                <xdr:rowOff>11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color rgb="FF000000"/>
            <rFont val="Century Gothic"/>
            <family val="2"/>
          </rPr>
          <t xml:space="preserve">50. Una vez caracterizado el brote, elaborar las conclusiones teniendo en cuenta los criterios epidemiológicos y de laborato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51</xdr:colOff>
                <xdr:row>210</xdr:row>
                <xdr:rowOff>17</xdr:rowOff>
              </xdr:from>
              <xdr:to>
                <xdr:col>7</xdr:col>
                <xdr:colOff>36</xdr:colOff>
                <xdr:row>213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Century Gothic"/>
            <family val="2"/>
          </rPr>
          <t xml:space="preserve">9. Número de casos que presentaron ese signo o síntom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26</xdr:row>
                <xdr:rowOff>7</xdr:rowOff>
              </xdr:from>
              <xdr:to>
                <xdr:col>6</xdr:col>
                <xdr:colOff>53</xdr:colOff>
                <xdr:row>29</xdr:row>
                <xdr:rowOff>17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color rgb="FF000000"/>
            <rFont val="Century Gothic"/>
            <family val="2"/>
          </rPr>
          <t xml:space="preserve">14. Si esto ocurre antes de una hora, marcar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</t>
        </r>
        <r>
          <rPr>
            <b val="true"/>
            <sz val="10"/>
            <color rgb="FF000000"/>
            <rFont val="Century Gothic"/>
            <family val="2"/>
          </rPr>
          <t xml:space="preserve">Minut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3</xdr:colOff>
                <xdr:row>46</xdr:row>
                <xdr:rowOff>13</xdr:rowOff>
              </xdr:from>
              <xdr:to>
                <xdr:col>5</xdr:col>
                <xdr:colOff>17</xdr:colOff>
                <xdr:row>47</xdr:row>
                <xdr:rowOff>53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color rgb="FF000000"/>
            <rFont val="Century Gothic"/>
            <family val="2"/>
          </rPr>
          <t xml:space="preserve">24. Número de personas que</t>
        </r>
        <r>
          <rPr>
            <b val="true"/>
            <sz val="10"/>
            <color rgb="FF000000"/>
            <rFont val="Century Gothic"/>
            <family val="2"/>
          </rPr>
          <t xml:space="preserve"> SI </t>
        </r>
        <r>
          <rPr>
            <sz val="10"/>
            <color rgb="FF000000"/>
            <rFont val="Century Gothic"/>
            <family val="2"/>
          </rPr>
          <t xml:space="preserve">enfermaron y </t>
        </r>
        <r>
          <rPr>
            <b val="true"/>
            <sz val="10"/>
            <color rgb="FF000000"/>
            <rFont val="Century Gothic"/>
            <family val="2"/>
          </rPr>
          <t xml:space="preserve">SI</t>
        </r>
        <r>
          <rPr>
            <sz val="10"/>
            <color rgb="FF000000"/>
            <rFont val="Century Gothic"/>
            <family val="2"/>
          </rPr>
          <t xml:space="preserve"> consumieron el alimen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</xdr:colOff>
                <xdr:row>98</xdr:row>
                <xdr:rowOff>4</xdr:rowOff>
              </xdr:from>
              <xdr:to>
                <xdr:col>5</xdr:col>
                <xdr:colOff>184</xdr:colOff>
                <xdr:row>99</xdr:row>
                <xdr:rowOff>7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color rgb="FF000000"/>
            <rFont val="Century Gothic"/>
            <family val="2"/>
          </rPr>
          <t xml:space="preserve">38. Nombre y apellidos de la persona a quien se le toma la muest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59</xdr:row>
                <xdr:rowOff>86</xdr:rowOff>
              </xdr:from>
              <xdr:to>
                <xdr:col>6</xdr:col>
                <xdr:colOff>55</xdr:colOff>
                <xdr:row>160</xdr:row>
                <xdr:rowOff>-37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color rgb="FF000000"/>
            <rFont val="Century Gothic"/>
            <family val="2"/>
          </rPr>
          <t xml:space="preserve">46. Nombre del alimento implicado o superficie inerte a analiz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0</xdr:colOff>
                <xdr:row>159</xdr:row>
                <xdr:rowOff>216</xdr:rowOff>
              </xdr:from>
              <xdr:to>
                <xdr:col>5</xdr:col>
                <xdr:colOff>96</xdr:colOff>
                <xdr:row>162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Century Gothic"/>
            <family val="2"/>
          </rPr>
          <t xml:space="preserve">2. Definición operacional de caso teniendo en cuenta las condiciones de inclusión, exclusión o restricción en relación a los criterios: clínicos,  epidemiológicos y de labor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2</xdr:colOff>
                <xdr:row>19</xdr:row>
                <xdr:rowOff>18</xdr:rowOff>
              </xdr:from>
              <xdr:to>
                <xdr:col>17</xdr:col>
                <xdr:colOff>11</xdr:colOff>
                <xdr:row>21</xdr:row>
                <xdr:rowOff>79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Century Gothic"/>
            <family val="2"/>
          </rPr>
          <t xml:space="preserve">3. Describir brevemente el manejo y tratamiento dado a los casos y complicaciones las presentad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2</xdr:colOff>
                <xdr:row>20</xdr:row>
                <xdr:rowOff>24</xdr:rowOff>
              </xdr:from>
              <xdr:to>
                <xdr:col>17</xdr:col>
                <xdr:colOff>17</xdr:colOff>
                <xdr:row>21</xdr:row>
                <xdr:rowOff>53</xdr:rowOff>
              </xdr:to>
            </anchor>
          </commentPr>
        </mc:Choice>
        <mc:Fallback/>
      </mc:AlternateContent>
    </comment>
    <comment ref="E67" authorId="0">
      <text>
        <r>
          <rPr>
            <sz val="10"/>
            <color rgb="FF000000"/>
            <rFont val="Century Gothic"/>
            <family val="2"/>
          </rPr>
          <t xml:space="preserve">17. Número de casos que hayan enfermado en ese lapso de tiempo, </t>
        </r>
        <r>
          <rPr>
            <b val="true"/>
            <sz val="10"/>
            <color rgb="FF000000"/>
            <rFont val="Century Gothic"/>
            <family val="2"/>
          </rPr>
          <t xml:space="preserve">si no se presentan casos, dejar el valor "0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56</xdr:row>
                <xdr:rowOff>2</xdr:rowOff>
              </xdr:from>
              <xdr:to>
                <xdr:col>6</xdr:col>
                <xdr:colOff>91</xdr:colOff>
                <xdr:row>57</xdr:row>
                <xdr:rowOff>21</xdr:rowOff>
              </xdr:to>
            </anchor>
          </commentPr>
        </mc:Choice>
        <mc:Fallback/>
      </mc:AlternateContent>
    </comment>
    <comment ref="E104" authorId="0">
      <text>
        <r>
          <rPr>
            <sz val="10"/>
            <color rgb="FF000000"/>
            <rFont val="Century Gothic"/>
            <family val="2"/>
          </rPr>
          <t xml:space="preserve">20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si el  estudio es de cohort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7</xdr:colOff>
                <xdr:row>90</xdr:row>
                <xdr:rowOff>5</xdr:rowOff>
              </xdr:from>
              <xdr:to>
                <xdr:col>6</xdr:col>
                <xdr:colOff>33</xdr:colOff>
                <xdr:row>93</xdr:row>
                <xdr:rowOff>3</xdr:rowOff>
              </xdr:to>
            </anchor>
          </commentPr>
        </mc:Choice>
        <mc:Fallback/>
      </mc:AlternateContent>
    </comment>
    <comment ref="E105" authorId="0">
      <text>
        <r>
          <rPr>
            <sz val="10"/>
            <color rgb="FF000000"/>
            <rFont val="Century Gothic"/>
            <family val="2"/>
          </rPr>
          <t xml:space="preserve">21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si el  estudio es de casos y controle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</xdr:colOff>
                <xdr:row>87</xdr:row>
                <xdr:rowOff>1</xdr:rowOff>
              </xdr:from>
              <xdr:to>
                <xdr:col>6</xdr:col>
                <xdr:colOff>16</xdr:colOff>
                <xdr:row>90</xdr:row>
                <xdr:rowOff>11</xdr:rowOff>
              </xdr:to>
            </anchor>
          </commentPr>
        </mc:Choice>
        <mc:Fallback/>
      </mc:AlternateContent>
    </comment>
    <comment ref="E109" authorId="0">
      <text>
        <r>
          <rPr>
            <sz val="10"/>
            <color rgb="FF000000"/>
            <rFont val="Century Gothic"/>
            <family val="2"/>
          </rPr>
          <t xml:space="preserve">25. Número de personas que</t>
        </r>
        <r>
          <rPr>
            <b val="true"/>
            <sz val="10"/>
            <color rgb="FF000000"/>
            <rFont val="Century Gothic"/>
            <family val="2"/>
          </rPr>
          <t xml:space="preserve"> NO </t>
        </r>
        <r>
          <rPr>
            <sz val="10"/>
            <color rgb="FF000000"/>
            <rFont val="Century Gothic"/>
            <family val="2"/>
          </rPr>
          <t xml:space="preserve">enfermaron y </t>
        </r>
        <r>
          <rPr>
            <b val="true"/>
            <sz val="10"/>
            <color rgb="FF000000"/>
            <rFont val="Century Gothic"/>
            <family val="2"/>
          </rPr>
          <t xml:space="preserve">SI</t>
        </r>
        <r>
          <rPr>
            <sz val="10"/>
            <color rgb="FF000000"/>
            <rFont val="Century Gothic"/>
            <family val="2"/>
          </rPr>
          <t xml:space="preserve"> consumieron el alimen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98</xdr:row>
                <xdr:rowOff>4</xdr:rowOff>
              </xdr:from>
              <xdr:to>
                <xdr:col>6</xdr:col>
                <xdr:colOff>71</xdr:colOff>
                <xdr:row>99</xdr:row>
                <xdr:rowOff>7</xdr:rowOff>
              </xdr:to>
            </anchor>
          </commentPr>
        </mc:Choice>
        <mc:Fallback/>
      </mc:AlternateContent>
    </comment>
    <comment ref="E152" authorId="0">
      <text>
        <r>
          <rPr>
            <sz val="10"/>
            <color rgb="FF000000"/>
            <rFont val="Century Gothic"/>
            <family val="2"/>
          </rPr>
          <t xml:space="preserve">30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tipo de establecimiento o lugar de consumo del alimento impl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142</xdr:row>
                <xdr:rowOff>24</xdr:rowOff>
              </xdr:from>
              <xdr:to>
                <xdr:col>6</xdr:col>
                <xdr:colOff>73</xdr:colOff>
                <xdr:row>145</xdr:row>
                <xdr:rowOff>25</xdr:rowOff>
              </xdr:to>
            </anchor>
          </commentPr>
        </mc:Choice>
        <mc:Fallback/>
      </mc:AlternateContent>
    </comment>
    <comment ref="E153" authorId="0">
      <text>
        <r>
          <rPr>
            <sz val="10"/>
            <color rgb="FF000000"/>
            <rFont val="Century Gothic"/>
            <family val="2"/>
          </rPr>
          <t xml:space="preserve">30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tipo de establecimiento o lugar de consumo del alimento impl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142</xdr:row>
                <xdr:rowOff>30</xdr:rowOff>
              </xdr:from>
              <xdr:to>
                <xdr:col>6</xdr:col>
                <xdr:colOff>73</xdr:colOff>
                <xdr:row>146</xdr:row>
                <xdr:rowOff>24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Century Gothic"/>
            <family val="2"/>
          </rPr>
          <t xml:space="preserve">30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tipo de establecimiento o lugar de consumo del alimento impl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145</xdr:row>
                <xdr:rowOff>0</xdr:rowOff>
              </xdr:from>
              <xdr:to>
                <xdr:col>6</xdr:col>
                <xdr:colOff>73</xdr:colOff>
                <xdr:row>146</xdr:row>
                <xdr:rowOff>26</xdr:rowOff>
              </xdr:to>
            </anchor>
          </commentPr>
        </mc:Choice>
        <mc:Fallback/>
      </mc:AlternateContent>
    </comment>
    <comment ref="E155" authorId="0">
      <text>
        <r>
          <rPr>
            <sz val="10"/>
            <color rgb="FF000000"/>
            <rFont val="Century Gothic"/>
            <family val="2"/>
          </rPr>
          <t xml:space="preserve">30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tipo de establecimiento o lugar de consumo del alimento impl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146</xdr:row>
                <xdr:rowOff>0</xdr:rowOff>
              </xdr:from>
              <xdr:to>
                <xdr:col>6</xdr:col>
                <xdr:colOff>73</xdr:colOff>
                <xdr:row>147</xdr:row>
                <xdr:rowOff>-10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Century Gothic"/>
            <family val="2"/>
          </rPr>
          <t xml:space="preserve">30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tipo de establecimiento o lugar de consumo del alimento impl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147</xdr:row>
                <xdr:rowOff>7</xdr:rowOff>
              </xdr:from>
              <xdr:to>
                <xdr:col>6</xdr:col>
                <xdr:colOff>73</xdr:colOff>
                <xdr:row>14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sz val="10"/>
            <color rgb="FF000000"/>
            <rFont val="Century Gothic"/>
            <family val="2"/>
          </rPr>
          <t xml:space="preserve">10. Número de hombres que consumieron el(los) alimento(s), según grupos de edad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6</xdr:colOff>
                <xdr:row>42</xdr:row>
                <xdr:rowOff>15</xdr:rowOff>
              </xdr:from>
              <xdr:to>
                <xdr:col>6</xdr:col>
                <xdr:colOff>104</xdr:colOff>
                <xdr:row>44</xdr:row>
                <xdr:rowOff>5</xdr:rowOff>
              </xdr:to>
            </anchor>
          </commentPr>
        </mc:Choice>
        <mc:Fallback/>
      </mc:AlternateContent>
    </comment>
    <comment ref="F63" authorId="0">
      <text>
        <r>
          <rPr>
            <sz val="10"/>
            <color rgb="FF000000"/>
            <rFont val="Century Gothic"/>
            <family val="2"/>
          </rPr>
          <t xml:space="preserve">15. Si esto ocurre antes de 24 horas, marcar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</t>
        </r>
        <r>
          <rPr>
            <b val="true"/>
            <sz val="10"/>
            <color rgb="FF000000"/>
            <rFont val="Century Gothic"/>
            <family val="2"/>
          </rPr>
          <t xml:space="preserve">Hora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5</xdr:colOff>
                <xdr:row>45</xdr:row>
                <xdr:rowOff>11</xdr:rowOff>
              </xdr:from>
              <xdr:to>
                <xdr:col>6</xdr:col>
                <xdr:colOff>97</xdr:colOff>
                <xdr:row>47</xdr:row>
                <xdr:rowOff>45</xdr:rowOff>
              </xdr:to>
            </anchor>
          </commentPr>
        </mc:Choice>
        <mc:Fallback/>
      </mc:AlternateContent>
    </comment>
    <comment ref="F132" authorId="0">
      <text>
        <r>
          <rPr>
            <sz val="10"/>
            <color rgb="FF000000"/>
            <rFont val="Century Gothic"/>
            <family val="2"/>
          </rPr>
          <t xml:space="preserve">29. Para cada alimento digite el número de casos que lo consumier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4</xdr:colOff>
                <xdr:row>125</xdr:row>
                <xdr:rowOff>14</xdr:rowOff>
              </xdr:from>
              <xdr:to>
                <xdr:col>7</xdr:col>
                <xdr:colOff>91</xdr:colOff>
                <xdr:row>127</xdr:row>
                <xdr:rowOff>11</xdr:rowOff>
              </xdr:to>
            </anchor>
          </commentPr>
        </mc:Choice>
        <mc:Fallback/>
      </mc:AlternateContent>
    </comment>
    <comment ref="F166" authorId="0">
      <text>
        <r>
          <rPr>
            <sz val="10"/>
            <color rgb="FF000000"/>
            <rFont val="Century Gothic"/>
            <family val="2"/>
          </rPr>
          <t xml:space="preserve">39. Tipo y número identificación de la persona a quien se le toma muest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9</xdr:colOff>
                <xdr:row>152</xdr:row>
                <xdr:rowOff>7</xdr:rowOff>
              </xdr:from>
              <xdr:to>
                <xdr:col>7</xdr:col>
                <xdr:colOff>49</xdr:colOff>
                <xdr:row>154</xdr:row>
                <xdr:rowOff>18</xdr:rowOff>
              </xdr:to>
            </anchor>
          </commentPr>
        </mc:Choice>
        <mc:Fallback/>
      </mc:AlternateContent>
    </comment>
    <comment ref="F178" authorId="0">
      <text>
        <r>
          <rPr>
            <sz val="10"/>
            <color rgb="FF000000"/>
            <rFont val="Century Gothic"/>
            <family val="2"/>
          </rPr>
          <t xml:space="preserve">39. Tipo y número identificación de la persona a quien se le toma muest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8</xdr:colOff>
                <xdr:row>159</xdr:row>
                <xdr:rowOff>86</xdr:rowOff>
              </xdr:from>
              <xdr:to>
                <xdr:col>7</xdr:col>
                <xdr:colOff>69</xdr:colOff>
                <xdr:row>160</xdr:row>
                <xdr:rowOff>-37</xdr:rowOff>
              </xdr:to>
            </anchor>
          </commentPr>
        </mc:Choice>
        <mc:Fallback/>
      </mc:AlternateContent>
    </comment>
    <comment ref="F190" authorId="0">
      <text>
        <r>
          <rPr>
            <sz val="10"/>
            <color rgb="FF000000"/>
            <rFont val="Century Gothic"/>
            <family val="2"/>
          </rPr>
          <t xml:space="preserve">47. Seleccione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el tipo de muest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8</xdr:colOff>
                <xdr:row>159</xdr:row>
                <xdr:rowOff>238</xdr:rowOff>
              </xdr:from>
              <xdr:to>
                <xdr:col>7</xdr:col>
                <xdr:colOff>112</xdr:colOff>
                <xdr:row>163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Century Gothic"/>
            <family val="2"/>
          </rPr>
          <t xml:space="preserve">5. Fecha en que la entidad territorial inicia la IEC,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4</xdr:colOff>
                <xdr:row>14</xdr:row>
                <xdr:rowOff>29</xdr:rowOff>
              </xdr:from>
              <xdr:to>
                <xdr:col>12</xdr:col>
                <xdr:colOff>29</xdr:colOff>
                <xdr:row>19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Century Gothic"/>
            <family val="2"/>
          </rPr>
          <t xml:space="preserve">4. Fecha en la que se captó el primer caso;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06</xdr:colOff>
                <xdr:row>25</xdr:row>
                <xdr:rowOff>4</xdr:rowOff>
              </xdr:from>
              <xdr:to>
                <xdr:col>9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color rgb="FF000000"/>
            <rFont val="Century Gothic"/>
            <family val="2"/>
          </rPr>
          <t xml:space="preserve">5. Fecha en la que se captó el último caso;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</xdr:colOff>
                <xdr:row>25</xdr:row>
                <xdr:rowOff>14</xdr:rowOff>
              </xdr:from>
              <xdr:to>
                <xdr:col>9</xdr:col>
                <xdr:colOff>17</xdr:colOff>
                <xdr:row>27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sz val="10"/>
            <color rgb="FF000000"/>
            <rFont val="Century Gothic"/>
            <family val="2"/>
          </rPr>
          <t xml:space="preserve">11. Número de casos  que pertenezcan al sexo masculino, según grupos de eda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6</xdr:colOff>
                <xdr:row>42</xdr:row>
                <xdr:rowOff>10</xdr:rowOff>
              </xdr:from>
              <xdr:to>
                <xdr:col>7</xdr:col>
                <xdr:colOff>58</xdr:colOff>
                <xdr:row>44</xdr:row>
                <xdr:rowOff>3</xdr:rowOff>
              </xdr:to>
            </anchor>
          </commentPr>
        </mc:Choice>
        <mc:Fallback/>
      </mc:AlternateContent>
    </comment>
    <comment ref="G166" authorId="0">
      <text>
        <r>
          <rPr>
            <sz val="10"/>
            <color rgb="FF000000"/>
            <rFont val="Century Gothic"/>
            <family val="2"/>
          </rPr>
          <t xml:space="preserve">40. Edad de la persona a quien se le toma la muest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8</xdr:colOff>
                <xdr:row>152</xdr:row>
                <xdr:rowOff>9</xdr:rowOff>
              </xdr:from>
              <xdr:to>
                <xdr:col>8</xdr:col>
                <xdr:colOff>30</xdr:colOff>
                <xdr:row>156</xdr:row>
                <xdr:rowOff>11</xdr:rowOff>
              </xdr:to>
            </anchor>
          </commentPr>
        </mc:Choice>
        <mc:Fallback/>
      </mc:AlternateContent>
    </comment>
    <comment ref="G178" authorId="0">
      <text>
        <r>
          <rPr>
            <sz val="10"/>
            <color rgb="FF000000"/>
            <rFont val="Century Gothic"/>
            <family val="2"/>
          </rPr>
          <t xml:space="preserve">40. Edad de la persona a quien se le toma la muestr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1</xdr:colOff>
                <xdr:row>159</xdr:row>
                <xdr:rowOff>86</xdr:rowOff>
              </xdr:from>
              <xdr:to>
                <xdr:col>8</xdr:col>
                <xdr:colOff>62</xdr:colOff>
                <xdr:row>160</xdr:row>
                <xdr:rowOff>-37</xdr:rowOff>
              </xdr:to>
            </anchor>
          </commentPr>
        </mc:Choice>
        <mc:Fallback/>
      </mc:AlternateContent>
    </comment>
    <comment ref="G226" authorId="0">
      <text>
        <r>
          <rPr>
            <sz val="10"/>
            <color rgb="FF000000"/>
            <rFont val="Century Gothic"/>
            <family val="2"/>
          </rPr>
          <t xml:space="preserve">51. Datos de la(s) persona(s) responsables de la elaboración del informe con el fin de contactarla en caso de ser necesa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3</xdr:colOff>
                <xdr:row>220</xdr:row>
                <xdr:rowOff>11</xdr:rowOff>
              </xdr:from>
              <xdr:to>
                <xdr:col>18</xdr:col>
                <xdr:colOff>107</xdr:colOff>
                <xdr:row>225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sz val="10"/>
            <color rgb="FF000000"/>
            <rFont val="Century Gothic"/>
            <family val="2"/>
          </rPr>
          <t xml:space="preserve">16. Si esto ocurre mayor a 24 horas,  marcar con </t>
        </r>
        <r>
          <rPr>
            <b val="true"/>
            <sz val="10"/>
            <color rgb="FF000000"/>
            <rFont val="Century Gothic"/>
            <family val="2"/>
          </rPr>
          <t xml:space="preserve">X Día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6</xdr:row>
                <xdr:rowOff>0</xdr:rowOff>
              </xdr:from>
              <xdr:to>
                <xdr:col>8</xdr:col>
                <xdr:colOff>43</xdr:colOff>
                <xdr:row>47</xdr:row>
                <xdr:rowOff>61</xdr:rowOff>
              </xdr:to>
            </anchor>
          </commentPr>
        </mc:Choice>
        <mc:Fallback/>
      </mc:AlternateContent>
    </comment>
    <comment ref="H109" authorId="0">
      <text>
        <r>
          <rPr>
            <sz val="10"/>
            <color rgb="FF000000"/>
            <rFont val="Century Gothic"/>
            <family val="2"/>
          </rPr>
          <t xml:space="preserve">26. Número de personas que</t>
        </r>
        <r>
          <rPr>
            <b val="true"/>
            <sz val="10"/>
            <color rgb="FF000000"/>
            <rFont val="Century Gothic"/>
            <family val="2"/>
          </rPr>
          <t xml:space="preserve"> SI </t>
        </r>
        <r>
          <rPr>
            <sz val="10"/>
            <color rgb="FF000000"/>
            <rFont val="Century Gothic"/>
            <family val="2"/>
          </rPr>
          <t xml:space="preserve">enfermaron y </t>
        </r>
        <r>
          <rPr>
            <b val="true"/>
            <sz val="10"/>
            <color rgb="FF000000"/>
            <rFont val="Century Gothic"/>
            <family val="2"/>
          </rPr>
          <t xml:space="preserve">NO</t>
        </r>
        <r>
          <rPr>
            <sz val="10"/>
            <color rgb="FF000000"/>
            <rFont val="Century Gothic"/>
            <family val="2"/>
          </rPr>
          <t xml:space="preserve"> consumieron el alimen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97</xdr:row>
                <xdr:rowOff>0</xdr:rowOff>
              </xdr:from>
              <xdr:to>
                <xdr:col>8</xdr:col>
                <xdr:colOff>62</xdr:colOff>
                <xdr:row>98</xdr:row>
                <xdr:rowOff>23</xdr:rowOff>
              </xdr:to>
            </anchor>
          </commentPr>
        </mc:Choice>
        <mc:Fallback/>
      </mc:AlternateContent>
    </comment>
    <comment ref="H166" authorId="0">
      <text>
        <r>
          <rPr>
            <sz val="10"/>
            <color rgb="FF000000"/>
            <rFont val="Century Gothic"/>
            <family val="2"/>
          </rPr>
          <t xml:space="preserve">41. Seleccionar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si a la persona se le ha realizado o no tratamiento algu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6</xdr:colOff>
                <xdr:row>152</xdr:row>
                <xdr:rowOff>7</xdr:rowOff>
              </xdr:from>
              <xdr:to>
                <xdr:col>10</xdr:col>
                <xdr:colOff>42</xdr:colOff>
                <xdr:row>154</xdr:row>
                <xdr:rowOff>18</xdr:rowOff>
              </xdr:to>
            </anchor>
          </commentPr>
        </mc:Choice>
        <mc:Fallback/>
      </mc:AlternateContent>
    </comment>
    <comment ref="H178" authorId="0">
      <text>
        <r>
          <rPr>
            <sz val="10"/>
            <color rgb="FF000000"/>
            <rFont val="Century Gothic"/>
            <family val="2"/>
          </rPr>
          <t xml:space="preserve">41. Seleccionar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si a la persona se le ha realizado o no tratamiento algu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6</xdr:colOff>
                <xdr:row>159</xdr:row>
                <xdr:rowOff>86</xdr:rowOff>
              </xdr:from>
              <xdr:to>
                <xdr:col>11</xdr:col>
                <xdr:colOff>0</xdr:colOff>
                <xdr:row>160</xdr:row>
                <xdr:rowOff>-37</xdr:rowOff>
              </xdr:to>
            </anchor>
          </commentPr>
        </mc:Choice>
        <mc:Fallback/>
      </mc:AlternateContent>
    </comment>
    <comment ref="I48" authorId="0">
      <text>
        <r>
          <rPr>
            <sz val="10"/>
            <color rgb="FF000000"/>
            <rFont val="Century Gothic"/>
            <family val="2"/>
          </rPr>
          <t xml:space="preserve">12. Total de mujeres que consumieron el(los) alimento(s), según grupos de eda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3</xdr:colOff>
                <xdr:row>41</xdr:row>
                <xdr:rowOff>12</xdr:rowOff>
              </xdr:from>
              <xdr:to>
                <xdr:col>10</xdr:col>
                <xdr:colOff>5</xdr:colOff>
                <xdr:row>43</xdr:row>
                <xdr:rowOff>40</xdr:rowOff>
              </xdr:to>
            </anchor>
          </commentPr>
        </mc:Choice>
        <mc:Fallback/>
      </mc:AlternateContent>
    </comment>
    <comment ref="I109" authorId="0">
      <text>
        <r>
          <rPr>
            <sz val="10"/>
            <color rgb="FF000000"/>
            <rFont val="Century Gothic"/>
            <family val="2"/>
          </rPr>
          <t xml:space="preserve">27. Número de personas que </t>
        </r>
        <r>
          <rPr>
            <b val="true"/>
            <sz val="10"/>
            <color rgb="FF000000"/>
            <rFont val="Century Gothic"/>
            <family val="2"/>
          </rPr>
          <t xml:space="preserve">NO </t>
        </r>
        <r>
          <rPr>
            <sz val="10"/>
            <color rgb="FF000000"/>
            <rFont val="Century Gothic"/>
            <family val="2"/>
          </rPr>
          <t xml:space="preserve">enfermaron y </t>
        </r>
        <r>
          <rPr>
            <b val="true"/>
            <sz val="10"/>
            <color rgb="FF000000"/>
            <rFont val="Century Gothic"/>
            <family val="2"/>
          </rPr>
          <t xml:space="preserve">NO</t>
        </r>
        <r>
          <rPr>
            <sz val="10"/>
            <color rgb="FF000000"/>
            <rFont val="Century Gothic"/>
            <family val="2"/>
          </rPr>
          <t xml:space="preserve"> consumieron el alimen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1</xdr:colOff>
                <xdr:row>97</xdr:row>
                <xdr:rowOff>39</xdr:rowOff>
              </xdr:from>
              <xdr:to>
                <xdr:col>9</xdr:col>
                <xdr:colOff>39</xdr:colOff>
                <xdr:row>98</xdr:row>
                <xdr:rowOff>46</xdr:rowOff>
              </xdr:to>
            </anchor>
          </commentPr>
        </mc:Choice>
        <mc:Fallback/>
      </mc:AlternateContent>
    </comment>
    <comment ref="I152" authorId="0">
      <text>
        <r>
          <rPr>
            <sz val="10"/>
            <color rgb="FF000000"/>
            <rFont val="Century Gothic"/>
            <family val="2"/>
          </rPr>
          <t xml:space="preserve">30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tipo de establecimiento o lugar de consumo del alimento impl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20</xdr:colOff>
                <xdr:row>142</xdr:row>
                <xdr:rowOff>24</xdr:rowOff>
              </xdr:from>
              <xdr:to>
                <xdr:col>10</xdr:col>
                <xdr:colOff>79</xdr:colOff>
                <xdr:row>145</xdr:row>
                <xdr:rowOff>25</xdr:rowOff>
              </xdr:to>
            </anchor>
          </commentPr>
        </mc:Choice>
        <mc:Fallback/>
      </mc:AlternateContent>
    </comment>
    <comment ref="I153" authorId="0">
      <text>
        <r>
          <rPr>
            <sz val="10"/>
            <color rgb="FF000000"/>
            <rFont val="Century Gothic"/>
            <family val="2"/>
          </rPr>
          <t xml:space="preserve">30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tipo de establecimiento o lugar de consumo del alimento impl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20</xdr:colOff>
                <xdr:row>142</xdr:row>
                <xdr:rowOff>30</xdr:rowOff>
              </xdr:from>
              <xdr:to>
                <xdr:col>10</xdr:col>
                <xdr:colOff>79</xdr:colOff>
                <xdr:row>146</xdr:row>
                <xdr:rowOff>24</xdr:rowOff>
              </xdr:to>
            </anchor>
          </commentPr>
        </mc:Choice>
        <mc:Fallback/>
      </mc:AlternateContent>
    </comment>
    <comment ref="I154" authorId="0">
      <text>
        <r>
          <rPr>
            <sz val="10"/>
            <color rgb="FF000000"/>
            <rFont val="Century Gothic"/>
            <family val="2"/>
          </rPr>
          <t xml:space="preserve">30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tipo de establecimiento o lugar de consumo del alimento impl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8</xdr:colOff>
                <xdr:row>148</xdr:row>
                <xdr:rowOff>4</xdr:rowOff>
              </xdr:from>
              <xdr:to>
                <xdr:col>10</xdr:col>
                <xdr:colOff>112</xdr:colOff>
                <xdr:row>151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0"/>
            <color rgb="FF000000"/>
            <rFont val="Century Gothic"/>
            <family val="2"/>
          </rPr>
          <t xml:space="preserve">30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tipo de establecimiento o lugar de consumo del alimento impl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0</xdr:colOff>
                <xdr:row>150</xdr:row>
                <xdr:rowOff>8</xdr:rowOff>
              </xdr:from>
              <xdr:to>
                <xdr:col>10</xdr:col>
                <xdr:colOff>84</xdr:colOff>
                <xdr:row>153</xdr:row>
                <xdr:rowOff>5</xdr:rowOff>
              </xdr:to>
            </anchor>
          </commentPr>
        </mc:Choice>
        <mc:Fallback/>
      </mc:AlternateContent>
    </comment>
    <comment ref="I156" authorId="0">
      <text>
        <r>
          <rPr>
            <sz val="10"/>
            <color rgb="FF000000"/>
            <rFont val="Century Gothic"/>
            <family val="2"/>
          </rPr>
          <t xml:space="preserve">30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tipo de establecimiento o lugar de consumo del alimento impl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8</xdr:colOff>
                <xdr:row>151</xdr:row>
                <xdr:rowOff>0</xdr:rowOff>
              </xdr:from>
              <xdr:to>
                <xdr:col>10</xdr:col>
                <xdr:colOff>112</xdr:colOff>
                <xdr:row>152</xdr:row>
                <xdr:rowOff>26</xdr:rowOff>
              </xdr:to>
            </anchor>
          </commentPr>
        </mc:Choice>
        <mc:Fallback/>
      </mc:AlternateContent>
    </comment>
    <comment ref="J166" authorId="0">
      <text>
        <r>
          <rPr>
            <sz val="10"/>
            <color rgb="FF000000"/>
            <rFont val="Century Gothic"/>
            <family val="2"/>
          </rPr>
          <t xml:space="preserve">42. Escribir el tipo de muestra: materia fecal, vómito, sangre, suero sanguíneo, orina, líquido cefalorraquídeo, lavado gástrico, lavado o frotis de manos, et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31</xdr:colOff>
                <xdr:row>152</xdr:row>
                <xdr:rowOff>2</xdr:rowOff>
              </xdr:from>
              <xdr:to>
                <xdr:col>13</xdr:col>
                <xdr:colOff>7</xdr:colOff>
                <xdr:row>154</xdr:row>
                <xdr:rowOff>18</xdr:rowOff>
              </xdr:to>
            </anchor>
          </commentPr>
        </mc:Choice>
        <mc:Fallback/>
      </mc:AlternateContent>
    </comment>
    <comment ref="J178" authorId="0">
      <text>
        <r>
          <rPr>
            <sz val="10"/>
            <color rgb="FF000000"/>
            <rFont val="Century Gothic"/>
            <family val="2"/>
          </rPr>
          <t xml:space="preserve">42. Escribir el tipo de muestra: materia fecal, vómito, sangre, suero sanguíneo, orina, líquido cefalorraquídeo, lavado gástrico, lavado o frotis de manos, etc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3</xdr:colOff>
                <xdr:row>159</xdr:row>
                <xdr:rowOff>86</xdr:rowOff>
              </xdr:from>
              <xdr:to>
                <xdr:col>14</xdr:col>
                <xdr:colOff>30</xdr:colOff>
                <xdr:row>160</xdr:row>
                <xdr:rowOff>-22</xdr:rowOff>
              </xdr:to>
            </anchor>
          </commentPr>
        </mc:Choice>
        <mc:Fallback/>
      </mc:AlternateContent>
    </comment>
    <comment ref="J190" authorId="0">
      <text>
        <r>
          <rPr>
            <sz val="10"/>
            <color rgb="FF000000"/>
            <rFont val="Century Gothic"/>
            <family val="2"/>
          </rPr>
          <t xml:space="preserve">43. Escribir el tipo de análisis: microbiológico, virológico, parasitológico, toxicológico, etc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3</xdr:colOff>
                <xdr:row>161</xdr:row>
                <xdr:rowOff>18</xdr:rowOff>
              </xdr:from>
              <xdr:to>
                <xdr:col>15</xdr:col>
                <xdr:colOff>11</xdr:colOff>
                <xdr:row>166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color rgb="FF000000"/>
            <rFont val="Century Gothic"/>
            <family val="2"/>
          </rPr>
          <t xml:space="preserve">6. Número total de ca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4</xdr:colOff>
                <xdr:row>24</xdr:row>
                <xdr:rowOff>5</xdr:rowOff>
              </xdr:from>
              <xdr:to>
                <xdr:col>11</xdr:col>
                <xdr:colOff>76</xdr:colOff>
                <xdr:row>25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sz val="10"/>
            <color rgb="FF000000"/>
            <rFont val="Century Gothic"/>
            <family val="2"/>
          </rPr>
          <t xml:space="preserve">13. Número de casos  que pertenezcan al sexo femenino, según grupos de eda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</xdr:colOff>
                <xdr:row>40</xdr:row>
                <xdr:rowOff>9</xdr:rowOff>
              </xdr:from>
              <xdr:to>
                <xdr:col>11</xdr:col>
                <xdr:colOff>49</xdr:colOff>
                <xdr:row>43</xdr:row>
                <xdr:rowOff>16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10"/>
            <color rgb="FF000000"/>
            <rFont val="Century Gothic"/>
            <family val="2"/>
          </rPr>
          <t xml:space="preserve">NOTA.</t>
        </r>
        <r>
          <rPr>
            <sz val="10"/>
            <color rgb="FF000000"/>
            <rFont val="Century Gothic"/>
            <family val="2"/>
          </rPr>
          <t xml:space="preserve"> El valor de la mediana aquí calculada puede variar según la metodología, pero este es un dato aproximad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1</xdr:colOff>
                <xdr:row>89</xdr:row>
                <xdr:rowOff>9</xdr:rowOff>
              </xdr:from>
              <xdr:to>
                <xdr:col>13</xdr:col>
                <xdr:colOff>24</xdr:colOff>
                <xdr:row>93</xdr:row>
                <xdr:rowOff>17</xdr:rowOff>
              </xdr:to>
            </anchor>
          </commentPr>
        </mc:Choice>
        <mc:Fallback/>
      </mc:AlternateContent>
    </comment>
    <comment ref="L103" authorId="0">
      <text>
        <r>
          <rPr>
            <sz val="10"/>
            <color rgb="FF000000"/>
            <rFont val="Century Gothic"/>
            <family val="2"/>
          </rPr>
          <t xml:space="preserve">22. Seleccione con </t>
        </r>
        <r>
          <rPr>
            <b val="true"/>
            <sz val="10"/>
            <color rgb="FF000000"/>
            <rFont val="Century Gothic"/>
            <family val="2"/>
          </rPr>
          <t xml:space="preserve">X </t>
        </r>
        <r>
          <rPr>
            <sz val="10"/>
            <color rgb="FF000000"/>
            <rFont val="Century Gothic"/>
            <family val="2"/>
          </rPr>
          <t xml:space="preserve">el intervalo de confianz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5</xdr:colOff>
                <xdr:row>85</xdr:row>
                <xdr:rowOff>6</xdr:rowOff>
              </xdr:from>
              <xdr:to>
                <xdr:col>12</xdr:col>
                <xdr:colOff>21</xdr:colOff>
                <xdr:row>87</xdr:row>
                <xdr:rowOff>13</xdr:rowOff>
              </xdr:to>
            </anchor>
          </commentPr>
        </mc:Choice>
        <mc:Fallback/>
      </mc:AlternateContent>
    </comment>
    <comment ref="L156" authorId="0">
      <text>
        <r>
          <rPr>
            <sz val="10"/>
            <color rgb="FF000000"/>
            <rFont val="Century Gothic"/>
            <family val="2"/>
          </rPr>
          <t xml:space="preserve">32. Si se seleccionó otro, escribir el tipo de establecimiento o lugar de consumo del alimento impl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4</xdr:colOff>
                <xdr:row>148</xdr:row>
                <xdr:rowOff>1</xdr:rowOff>
              </xdr:from>
              <xdr:to>
                <xdr:col>15</xdr:col>
                <xdr:colOff>11</xdr:colOff>
                <xdr:row>150</xdr:row>
                <xdr:rowOff>13</xdr:rowOff>
              </xdr:to>
            </anchor>
          </commentPr>
        </mc:Choice>
        <mc:Fallback/>
      </mc:AlternateContent>
    </comment>
    <comment ref="L166" authorId="0">
      <text>
        <r>
          <rPr>
            <sz val="10"/>
            <color rgb="FF000000"/>
            <rFont val="Century Gothic"/>
            <family val="2"/>
          </rPr>
          <t xml:space="preserve">43. Escribir el tipo de análisis: microbiológico, virológico, parasitológico, toxicológico, etc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05</xdr:colOff>
                <xdr:row>152</xdr:row>
                <xdr:rowOff>7</xdr:rowOff>
              </xdr:from>
              <xdr:to>
                <xdr:col>13</xdr:col>
                <xdr:colOff>68</xdr:colOff>
                <xdr:row>154</xdr:row>
                <xdr:rowOff>18</xdr:rowOff>
              </xdr:to>
            </anchor>
          </commentPr>
        </mc:Choice>
        <mc:Fallback/>
      </mc:AlternateContent>
    </comment>
    <comment ref="L178" authorId="0">
      <text>
        <r>
          <rPr>
            <sz val="10"/>
            <color rgb="FF000000"/>
            <rFont val="Century Gothic"/>
            <family val="2"/>
          </rPr>
          <t xml:space="preserve">43. Escribir el tipo de análisis: microbiológico, virológico, parasitológico, toxicológico, etc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3</xdr:colOff>
                <xdr:row>159</xdr:row>
                <xdr:rowOff>86</xdr:rowOff>
              </xdr:from>
              <xdr:to>
                <xdr:col>15</xdr:col>
                <xdr:colOff>11</xdr:colOff>
                <xdr:row>160</xdr:row>
                <xdr:rowOff>-33</xdr:rowOff>
              </xdr:to>
            </anchor>
          </commentPr>
        </mc:Choice>
        <mc:Fallback/>
      </mc:AlternateContent>
    </comment>
    <comment ref="N30" authorId="0">
      <text>
        <r>
          <rPr>
            <sz val="10"/>
            <color rgb="FF000000"/>
            <rFont val="Century Gothic"/>
            <family val="2"/>
          </rPr>
          <t xml:space="preserve">7. Número total de personas que consumieron los alimentos implicados
</t>
        </r>
        <r>
          <rPr>
            <b val="true"/>
            <sz val="10"/>
            <color rgb="FF000000"/>
            <rFont val="Century Gothic"/>
            <family val="2"/>
          </rPr>
          <t xml:space="preserve">OJO. </t>
        </r>
        <r>
          <rPr>
            <sz val="10"/>
            <color rgb="FF000000"/>
            <rFont val="Century Gothic"/>
            <family val="2"/>
          </rPr>
          <t xml:space="preserve">Si va a realizar análisis de Casos y Controles, corresponde al total de entrevistados (sanos y enfermo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</xdr:colOff>
                <xdr:row>23</xdr:row>
                <xdr:rowOff>11</xdr:rowOff>
              </xdr:from>
              <xdr:to>
                <xdr:col>15</xdr:col>
                <xdr:colOff>17</xdr:colOff>
                <xdr:row>24</xdr:row>
                <xdr:rowOff>-9</xdr:rowOff>
              </xdr:to>
            </anchor>
          </commentPr>
        </mc:Choice>
        <mc:Fallback/>
      </mc:AlternateContent>
    </comment>
    <comment ref="N166" authorId="0">
      <text>
        <r>
          <rPr>
            <sz val="10"/>
            <color rgb="FF000000"/>
            <rFont val="Century Gothic"/>
            <family val="2"/>
          </rPr>
          <t xml:space="preserve">44. Escribir la institución  encargada de realizar el análisis de laborato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9</xdr:colOff>
                <xdr:row>152</xdr:row>
                <xdr:rowOff>14</xdr:rowOff>
              </xdr:from>
              <xdr:to>
                <xdr:col>15</xdr:col>
                <xdr:colOff>11</xdr:colOff>
                <xdr:row>156</xdr:row>
                <xdr:rowOff>11</xdr:rowOff>
              </xdr:to>
            </anchor>
          </commentPr>
        </mc:Choice>
        <mc:Fallback/>
      </mc:AlternateContent>
    </comment>
    <comment ref="N178" authorId="0">
      <text>
        <r>
          <rPr>
            <sz val="10"/>
            <color rgb="FF000000"/>
            <rFont val="Century Gothic"/>
            <family val="2"/>
          </rPr>
          <t xml:space="preserve">44. Escribir la institución  encargada de realizar el análisis de laborato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5</xdr:colOff>
                <xdr:row>159</xdr:row>
                <xdr:rowOff>86</xdr:rowOff>
              </xdr:from>
              <xdr:to>
                <xdr:col>16</xdr:col>
                <xdr:colOff>112</xdr:colOff>
                <xdr:row>160</xdr:row>
                <xdr:rowOff>-37</xdr:rowOff>
              </xdr:to>
            </anchor>
          </commentPr>
        </mc:Choice>
        <mc:Fallback/>
      </mc:AlternateContent>
    </comment>
    <comment ref="N190" authorId="0">
      <text>
        <r>
          <rPr>
            <sz val="10"/>
            <color rgb="FF000000"/>
            <rFont val="Century Gothic"/>
            <family val="2"/>
          </rPr>
          <t xml:space="preserve">44. Escribir la institución  encargada de realizar el análisis de laborato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5</xdr:colOff>
                <xdr:row>161</xdr:row>
                <xdr:rowOff>18</xdr:rowOff>
              </xdr:from>
              <xdr:to>
                <xdr:col>16</xdr:col>
                <xdr:colOff>112</xdr:colOff>
                <xdr:row>166</xdr:row>
                <xdr:rowOff>4</xdr:rowOff>
              </xdr:to>
            </anchor>
          </commentPr>
        </mc:Choice>
        <mc:Fallback/>
      </mc:AlternateContent>
    </comment>
    <comment ref="O152" authorId="0">
      <text>
        <r>
          <rPr>
            <sz val="10"/>
            <color rgb="FF000000"/>
            <rFont val="Century Gothic"/>
            <family val="2"/>
          </rPr>
          <t xml:space="preserve">31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si el establecimiento educativo es beneficiario del programa PA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9</xdr:colOff>
                <xdr:row>148</xdr:row>
                <xdr:rowOff>0</xdr:rowOff>
              </xdr:from>
              <xdr:to>
                <xdr:col>16</xdr:col>
                <xdr:colOff>107</xdr:colOff>
                <xdr:row>149</xdr:row>
                <xdr:rowOff>17</xdr:rowOff>
              </xdr:to>
            </anchor>
          </commentPr>
        </mc:Choice>
        <mc:Fallback/>
      </mc:AlternateContent>
    </comment>
    <comment ref="O153" authorId="0">
      <text>
        <r>
          <rPr>
            <sz val="10"/>
            <color rgb="FF000000"/>
            <rFont val="Century Gothic"/>
            <family val="2"/>
          </rPr>
          <t xml:space="preserve">31. Seleccione con X si el establecimiento educativo es beneficiario del programa PA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9</xdr:colOff>
                <xdr:row>148</xdr:row>
                <xdr:rowOff>1</xdr:rowOff>
              </xdr:from>
              <xdr:to>
                <xdr:col>16</xdr:col>
                <xdr:colOff>107</xdr:colOff>
                <xdr:row>150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Century Gothic"/>
            <family val="2"/>
          </rPr>
          <t xml:space="preserve">1. Logo Secretaría departamental/distrital de salud que realiza el infor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7</xdr:colOff>
                <xdr:row>2</xdr:row>
                <xdr:rowOff>21</xdr:rowOff>
              </xdr:from>
              <xdr:to>
                <xdr:col>15</xdr:col>
                <xdr:colOff>53</xdr:colOff>
                <xdr:row>5</xdr:row>
                <xdr:rowOff>2</xdr:rowOff>
              </xdr:to>
            </anchor>
          </commentPr>
        </mc:Choice>
        <mc:Fallback/>
      </mc:AlternateContent>
    </comment>
    <comment ref="P87" authorId="0">
      <text>
        <r>
          <rPr>
            <sz val="10"/>
            <color rgb="FF000000"/>
            <rFont val="Century Gothic"/>
            <family val="2"/>
          </rPr>
          <t xml:space="preserve">18. Digitar el tiempo mínimo en el que el primer caso desarrolló signos y síntomas (según selección de minutos/horas/día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1</xdr:colOff>
                <xdr:row>78</xdr:row>
                <xdr:rowOff>14</xdr:rowOff>
              </xdr:from>
              <xdr:to>
                <xdr:col>17</xdr:col>
                <xdr:colOff>16</xdr:colOff>
                <xdr:row>84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sz val="10"/>
            <color rgb="FF000000"/>
            <rFont val="Century Gothic"/>
            <family val="2"/>
          </rPr>
          <t xml:space="preserve">19. Digitar el tiempo en el que el último caso desarrolló signos y síntomas (según selección de minutos/horas/día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1</xdr:colOff>
                <xdr:row>79</xdr:row>
                <xdr:rowOff>14</xdr:rowOff>
              </xdr:from>
              <xdr:to>
                <xdr:col>17</xdr:col>
                <xdr:colOff>5</xdr:colOff>
                <xdr:row>84</xdr:row>
                <xdr:rowOff>15</xdr:rowOff>
              </xdr:to>
            </anchor>
          </commentPr>
        </mc:Choice>
        <mc:Fallback/>
      </mc:AlternateContent>
    </comment>
    <comment ref="P166" authorId="0">
      <text>
        <r>
          <rPr>
            <sz val="10"/>
            <color rgb="FF000000"/>
            <rFont val="Century Gothic"/>
            <family val="2"/>
          </rPr>
          <t xml:space="preserve">45. Escribir los resultados del análisis de labor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0</xdr:colOff>
                <xdr:row>152</xdr:row>
                <xdr:rowOff>12</xdr:rowOff>
              </xdr:from>
              <xdr:to>
                <xdr:col>17</xdr:col>
                <xdr:colOff>17</xdr:colOff>
                <xdr:row>156</xdr:row>
                <xdr:rowOff>16</xdr:rowOff>
              </xdr:to>
            </anchor>
          </commentPr>
        </mc:Choice>
        <mc:Fallback/>
      </mc:AlternateContent>
    </comment>
    <comment ref="P178" authorId="0">
      <text>
        <r>
          <rPr>
            <sz val="10"/>
            <color rgb="FF000000"/>
            <rFont val="Century Gothic"/>
            <family val="2"/>
          </rPr>
          <t xml:space="preserve">45. Escribir los resultados del análisis de labor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60</xdr:colOff>
                <xdr:row>159</xdr:row>
                <xdr:rowOff>86</xdr:rowOff>
              </xdr:from>
              <xdr:to>
                <xdr:col>18</xdr:col>
                <xdr:colOff>135</xdr:colOff>
                <xdr:row>160</xdr:row>
                <xdr:rowOff>-37</xdr:rowOff>
              </xdr:to>
            </anchor>
          </commentPr>
        </mc:Choice>
        <mc:Fallback/>
      </mc:AlternateContent>
    </comment>
    <comment ref="P190" authorId="0">
      <text>
        <r>
          <rPr>
            <sz val="10"/>
            <color rgb="FF000000"/>
            <rFont val="Century Gothic"/>
            <family val="2"/>
          </rPr>
          <t xml:space="preserve">45. Escribir los resultados del análisis de laboratori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60</xdr:colOff>
                <xdr:row>161</xdr:row>
                <xdr:rowOff>18</xdr:rowOff>
              </xdr:from>
              <xdr:to>
                <xdr:col>18</xdr:col>
                <xdr:colOff>135</xdr:colOff>
                <xdr:row>16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0"/>
            <color rgb="FF000000"/>
            <rFont val="Century Gothic"/>
            <family val="2"/>
          </rPr>
          <t xml:space="preserve">18. Diligenciar la matriz, de acuerdo al seguimiento del plan de mejoramiento establecido en el informe</t>
        </r>
        <r>
          <rPr>
            <b val="true"/>
            <sz val="10"/>
            <color rgb="FF000000"/>
            <rFont val="Century Gothic"/>
            <family val="2"/>
          </rPr>
          <t xml:space="preserve"> 72 hora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69</xdr:colOff>
                <xdr:row>39</xdr:row>
                <xdr:rowOff>2</xdr:rowOff>
              </xdr:from>
              <xdr:to>
                <xdr:col>18</xdr:col>
                <xdr:colOff>113</xdr:colOff>
                <xdr:row>41</xdr:row>
                <xdr:rowOff>21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Century Gothic"/>
            <family val="2"/>
          </rPr>
          <t xml:space="preserve">19. Escribir las soluciones a corto y largo plazo que permitan identificar y controlar los factores de ries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</xdr:colOff>
                <xdr:row>39</xdr:row>
                <xdr:rowOff>0</xdr:rowOff>
              </xdr:from>
              <xdr:to>
                <xdr:col>18</xdr:col>
                <xdr:colOff>49</xdr:colOff>
                <xdr:row>42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color rgb="FF000000"/>
            <rFont val="Century Gothic"/>
            <family val="2"/>
          </rPr>
          <t xml:space="preserve">20. Una vez caracterizado el brote, elaborar una conclusión teniendo en cuenta los criterios epidemiológicos y de laborato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4</xdr:colOff>
                <xdr:row>39</xdr:row>
                <xdr:rowOff>0</xdr:rowOff>
              </xdr:from>
              <xdr:to>
                <xdr:col>18</xdr:col>
                <xdr:colOff>73</xdr:colOff>
                <xdr:row>41</xdr:row>
                <xdr:rowOff>22</xdr:rowOff>
              </xdr:to>
            </anchor>
          </commentPr>
        </mc:Choice>
        <mc:Fallback/>
      </mc:AlternateContent>
    </comment>
    <comment ref="C85" authorId="0">
      <text>
        <r>
          <rPr>
            <sz val="10"/>
            <color rgb="FF000000"/>
            <rFont val="Century Gothic"/>
            <family val="2"/>
          </rPr>
          <t xml:space="preserve">22. Una vez caracterizado el brote, elaborar una conclusión teniendo en cuenta los criterios epidemiológicos y de laborato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6</xdr:colOff>
                <xdr:row>66</xdr:row>
                <xdr:rowOff>13</xdr:rowOff>
              </xdr:from>
              <xdr:to>
                <xdr:col>18</xdr:col>
                <xdr:colOff>206</xdr:colOff>
                <xdr:row>7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Century Gothic"/>
            <family val="2"/>
          </rPr>
          <t xml:space="preserve">4. Número de casos que se encuentran viv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0</xdr:colOff>
                <xdr:row>21</xdr:row>
                <xdr:rowOff>32</xdr:rowOff>
              </xdr:from>
              <xdr:to>
                <xdr:col>5</xdr:col>
                <xdr:colOff>81</xdr:colOff>
                <xdr:row>24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color rgb="FF000000"/>
            <rFont val="Century Gothic"/>
            <family val="2"/>
          </rPr>
          <t xml:space="preserve">13. Resumir la situación presentada teniendo en cuenta el número de expuestos, número de afectados, lugar de ocurrencia, fuente, modo de transmisión y agente etiológico. 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9</xdr:colOff>
                <xdr:row>30</xdr:row>
                <xdr:rowOff>2</xdr:rowOff>
              </xdr:from>
              <xdr:to>
                <xdr:col>18</xdr:col>
                <xdr:colOff>31</xdr:colOff>
                <xdr:row>32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color rgb="FF000000"/>
            <rFont val="Century Gothic"/>
            <family val="2"/>
          </rPr>
          <t xml:space="preserve">14. Descripción del brote, teniendo en cuenta las variables de tiempo, lugar y persona. Adjuntar en </t>
        </r>
        <r>
          <rPr>
            <b val="true"/>
            <sz val="10"/>
            <color rgb="FF000000"/>
            <rFont val="Century Gothic"/>
            <family val="2"/>
          </rPr>
          <t xml:space="preserve">ANEXOS</t>
        </r>
        <r>
          <rPr>
            <sz val="10"/>
            <color rgb="FF000000"/>
            <rFont val="Century Gothic"/>
            <family val="2"/>
          </rPr>
          <t xml:space="preserve">, al final del Informe material de apoyo como gráficas, mapas, figuras, tablas, fotos, etc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91</xdr:colOff>
                <xdr:row>34</xdr:row>
                <xdr:rowOff>45</xdr:rowOff>
              </xdr:from>
              <xdr:to>
                <xdr:col>18</xdr:col>
                <xdr:colOff>176</xdr:colOff>
                <xdr:row>36</xdr:row>
                <xdr:rowOff>10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color rgb="FF000000"/>
            <rFont val="Century Gothic"/>
            <family val="2"/>
          </rPr>
          <t xml:space="preserve">15. Seleccionar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tipo de muestra en la que se logró identificar el agente patógen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37</xdr:row>
                <xdr:rowOff>278</xdr:rowOff>
              </xdr:from>
              <xdr:to>
                <xdr:col>7</xdr:col>
                <xdr:colOff>41</xdr:colOff>
                <xdr:row>40</xdr:row>
                <xdr:rowOff>43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color rgb="FF000000"/>
            <rFont val="Century Gothic"/>
            <family val="2"/>
          </rPr>
          <t xml:space="preserve">16. Escribir el agente etiológico identificado en la muestra recolectada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34</xdr:row>
                <xdr:rowOff>33</xdr:rowOff>
              </xdr:from>
              <xdr:to>
                <xdr:col>7</xdr:col>
                <xdr:colOff>20</xdr:colOff>
                <xdr:row>36</xdr:row>
                <xdr:rowOff>38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color rgb="FF000000"/>
            <rFont val="Century Gothic"/>
            <family val="2"/>
          </rPr>
          <t xml:space="preserve">17. Realizar una breve descripción de los factores identificados, teniendo en cuenta los resultados por laboratorio o las hipótesis planteadas y los resultados de los estudios analític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87</xdr:colOff>
                <xdr:row>37</xdr:row>
                <xdr:rowOff>169</xdr:rowOff>
              </xdr:from>
              <xdr:to>
                <xdr:col>18</xdr:col>
                <xdr:colOff>194</xdr:colOff>
                <xdr:row>40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color rgb="FF000000"/>
            <rFont val="Century Gothic"/>
            <family val="2"/>
          </rPr>
          <t xml:space="preserve">2. Número de personas que estuvieron en riesgo de enfermar (incluye enfermos y no enfermo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5</xdr:colOff>
                <xdr:row>21</xdr:row>
                <xdr:rowOff>16</xdr:rowOff>
              </xdr:from>
              <xdr:to>
                <xdr:col>8</xdr:col>
                <xdr:colOff>62</xdr:colOff>
                <xdr:row>23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Century Gothic"/>
            <family val="2"/>
          </rPr>
          <t xml:space="preserve">5. Fecha en que la entidad territorial recibe el resultado de laboratorio,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14</xdr:row>
                <xdr:rowOff>29</xdr:rowOff>
              </xdr:from>
              <xdr:to>
                <xdr:col>13</xdr:col>
                <xdr:colOff>67</xdr:colOff>
                <xdr:row>19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Century Gothic"/>
            <family val="2"/>
          </rPr>
          <t xml:space="preserve">5. Fecha en que la cual la entidad territorial envia el informe final a INS, formato dd/mm/añ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16</xdr:row>
                <xdr:rowOff>0</xdr:rowOff>
              </xdr:from>
              <xdr:to>
                <xdr:col>13</xdr:col>
                <xdr:colOff>67</xdr:colOff>
                <xdr:row>2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Century Gothic"/>
            <family val="2"/>
          </rPr>
          <t xml:space="preserve">5. Número de casos que falleciero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2</xdr:colOff>
                <xdr:row>21</xdr:row>
                <xdr:rowOff>27</xdr:rowOff>
              </xdr:from>
              <xdr:to>
                <xdr:col>7</xdr:col>
                <xdr:colOff>66</xdr:colOff>
                <xdr:row>22</xdr:row>
                <xdr:rowOff>23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Century Gothic"/>
            <family val="2"/>
          </rPr>
          <t xml:space="preserve">8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la fuente de transmisón identific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5</xdr:colOff>
                <xdr:row>24</xdr:row>
                <xdr:rowOff>14</xdr:rowOff>
              </xdr:from>
              <xdr:to>
                <xdr:col>8</xdr:col>
                <xdr:colOff>28</xdr:colOff>
                <xdr:row>25</xdr:row>
                <xdr:rowOff>46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Century Gothic"/>
            <family val="2"/>
          </rPr>
          <t xml:space="preserve">8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la fuente de transmisón identific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5</xdr:colOff>
                <xdr:row>25</xdr:row>
                <xdr:rowOff>20</xdr:rowOff>
              </xdr:from>
              <xdr:to>
                <xdr:col>8</xdr:col>
                <xdr:colOff>28</xdr:colOff>
                <xdr:row>27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Century Gothic"/>
            <family val="2"/>
          </rPr>
          <t xml:space="preserve">8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la fuente de transmisón identific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5</xdr:colOff>
                <xdr:row>25</xdr:row>
                <xdr:rowOff>42</xdr:rowOff>
              </xdr:from>
              <xdr:to>
                <xdr:col>8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color rgb="FF000000"/>
            <rFont val="Century Gothic"/>
            <family val="2"/>
          </rPr>
          <t xml:space="preserve">21. Datos de la(s) persona(s) responsables de la elaboración del informe con el fin de contactarla en caso de ser necesar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5</xdr:colOff>
                <xdr:row>66</xdr:row>
                <xdr:rowOff>13</xdr:rowOff>
              </xdr:from>
              <xdr:to>
                <xdr:col>18</xdr:col>
                <xdr:colOff>87</xdr:colOff>
                <xdr:row>70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color rgb="FF000000"/>
            <rFont val="Century Gothic"/>
            <family val="2"/>
          </rPr>
          <t xml:space="preserve">10. Seleccione con una</t>
        </r>
        <r>
          <rPr>
            <b val="true"/>
            <sz val="10"/>
            <color rgb="FF000000"/>
            <rFont val="Century Gothic"/>
            <family val="2"/>
          </rPr>
          <t xml:space="preserve"> X</t>
        </r>
        <r>
          <rPr>
            <sz val="10"/>
            <color rgb="FF000000"/>
            <rFont val="Century Gothic"/>
            <family val="2"/>
          </rPr>
          <t xml:space="preserve"> si el estado del brote es cerrado </t>
        </r>
        <r>
          <rPr>
            <b val="true"/>
            <sz val="10"/>
            <color rgb="FF000000"/>
            <rFont val="Century Gothic"/>
            <family val="2"/>
          </rPr>
          <t xml:space="preserve">CON</t>
        </r>
        <r>
          <rPr>
            <sz val="10"/>
            <color rgb="FF000000"/>
            <rFont val="Century Gothic"/>
            <family val="2"/>
          </rPr>
          <t xml:space="preserve"> identificación de agen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0</xdr:colOff>
                <xdr:row>28</xdr:row>
                <xdr:rowOff>21</xdr:rowOff>
              </xdr:from>
              <xdr:to>
                <xdr:col>10</xdr:col>
                <xdr:colOff>108</xdr:colOff>
                <xdr:row>30</xdr:row>
                <xdr:rowOff>44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Century Gothic"/>
            <family val="2"/>
          </rPr>
          <t xml:space="preserve">11. Nombre(s) de(los) agente(s) etiológico(s) identificado(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9</xdr:colOff>
                <xdr:row>30</xdr:row>
                <xdr:rowOff>32</xdr:rowOff>
              </xdr:from>
              <xdr:to>
                <xdr:col>10</xdr:col>
                <xdr:colOff>105</xdr:colOff>
                <xdr:row>31</xdr:row>
                <xdr:rowOff>41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color rgb="FF000000"/>
            <rFont val="Century Gothic"/>
            <family val="2"/>
          </rPr>
          <t xml:space="preserve">3. Número de personas que presentaron algún signo o síntoma luego de consumir el(los) alimento(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3</xdr:colOff>
                <xdr:row>21</xdr:row>
                <xdr:rowOff>15</xdr:rowOff>
              </xdr:from>
              <xdr:to>
                <xdr:col>12</xdr:col>
                <xdr:colOff>18</xdr:colOff>
                <xdr:row>23</xdr:row>
                <xdr:rowOff>8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Century Gothic"/>
            <family val="2"/>
          </rPr>
          <t xml:space="preserve">6. Número de casos requirieron hospitalización (mayor a 6 hora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2</xdr:colOff>
                <xdr:row>22</xdr:row>
                <xdr:rowOff>15</xdr:rowOff>
              </xdr:from>
              <xdr:to>
                <xdr:col>12</xdr:col>
                <xdr:colOff>79</xdr:colOff>
                <xdr:row>24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Century Gothic"/>
            <family val="2"/>
          </rPr>
          <t xml:space="preserve">8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la fuente de transmisón identific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3</xdr:colOff>
                <xdr:row>24</xdr:row>
                <xdr:rowOff>21</xdr:rowOff>
              </xdr:from>
              <xdr:to>
                <xdr:col>11</xdr:col>
                <xdr:colOff>87</xdr:colOff>
                <xdr:row>26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color rgb="FF000000"/>
            <rFont val="Century Gothic"/>
            <family val="2"/>
          </rPr>
          <t xml:space="preserve">8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la fuente de transmisón identific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3</xdr:colOff>
                <xdr:row>25</xdr:row>
                <xdr:rowOff>20</xdr:rowOff>
              </xdr:from>
              <xdr:to>
                <xdr:col>11</xdr:col>
                <xdr:colOff>87</xdr:colOff>
                <xdr:row>27</xdr:row>
                <xdr:rowOff>1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color rgb="FF000000"/>
            <rFont val="Century Gothic"/>
            <family val="2"/>
          </rPr>
          <t xml:space="preserve">8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la fuente de transmisón identific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3</xdr:colOff>
                <xdr:row>25</xdr:row>
                <xdr:rowOff>42</xdr:rowOff>
              </xdr:from>
              <xdr:to>
                <xdr:col>11</xdr:col>
                <xdr:colOff>87</xdr:colOff>
                <xdr:row>28</xdr:row>
                <xdr:rowOff>12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Century Gothic"/>
            <family val="2"/>
          </rPr>
          <t xml:space="preserve">12. Seleccione con una</t>
        </r>
        <r>
          <rPr>
            <b val="true"/>
            <sz val="10"/>
            <color rgb="FF000000"/>
            <rFont val="Century Gothic"/>
            <family val="2"/>
          </rPr>
          <t xml:space="preserve"> X</t>
        </r>
        <r>
          <rPr>
            <sz val="10"/>
            <color rgb="FF000000"/>
            <rFont val="Century Gothic"/>
            <family val="2"/>
          </rPr>
          <t xml:space="preserve"> si el estado del brote es cerrado </t>
        </r>
        <r>
          <rPr>
            <b val="true"/>
            <sz val="10"/>
            <color rgb="FF000000"/>
            <rFont val="Century Gothic"/>
            <family val="2"/>
          </rPr>
          <t xml:space="preserve">SIN</t>
        </r>
        <r>
          <rPr>
            <sz val="10"/>
            <color rgb="FF000000"/>
            <rFont val="Century Gothic"/>
            <family val="2"/>
          </rPr>
          <t xml:space="preserve"> identificación de agen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92</xdr:colOff>
                <xdr:row>29</xdr:row>
                <xdr:rowOff>8</xdr:rowOff>
              </xdr:from>
              <xdr:to>
                <xdr:col>18</xdr:col>
                <xdr:colOff>4</xdr:colOff>
                <xdr:row>31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Century Gothic"/>
            <family val="2"/>
          </rPr>
          <t xml:space="preserve">1. Logo Secretaría departamental/distrital de salud que realiza el infor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2</xdr:colOff>
                <xdr:row>3</xdr:row>
                <xdr:rowOff>1</xdr:rowOff>
              </xdr:from>
              <xdr:to>
                <xdr:col>15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Century Gothic"/>
            <family val="2"/>
          </rPr>
          <t xml:space="preserve">7. Número de casos que no requirieron hospitalización pero fueron atendidos ambulatoriamen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84</xdr:colOff>
                <xdr:row>21</xdr:row>
                <xdr:rowOff>9</xdr:rowOff>
              </xdr:from>
              <xdr:to>
                <xdr:col>16</xdr:col>
                <xdr:colOff>96</xdr:colOff>
                <xdr:row>23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sz val="10"/>
            <color rgb="FF000000"/>
            <rFont val="Century Gothic"/>
            <family val="2"/>
          </rPr>
          <t xml:space="preserve">9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modo de transmisión identif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25</xdr:row>
                <xdr:rowOff>36</xdr:rowOff>
              </xdr:from>
              <xdr:to>
                <xdr:col>18</xdr:col>
                <xdr:colOff>16</xdr:colOff>
                <xdr:row>28</xdr:row>
                <xdr:rowOff>3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color rgb="FF000000"/>
            <rFont val="Century Gothic"/>
            <family val="2"/>
          </rPr>
          <t xml:space="preserve">9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modo de transmisión identif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26</xdr:row>
                <xdr:rowOff>4</xdr:rowOff>
              </xdr:from>
              <xdr:to>
                <xdr:col>18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Century Gothic"/>
            <family val="2"/>
          </rPr>
          <t xml:space="preserve">9. Seleccione con </t>
        </r>
        <r>
          <rPr>
            <b val="true"/>
            <sz val="10"/>
            <color rgb="FF000000"/>
            <rFont val="Century Gothic"/>
            <family val="2"/>
          </rPr>
          <t xml:space="preserve">X</t>
        </r>
        <r>
          <rPr>
            <sz val="10"/>
            <color rgb="FF000000"/>
            <rFont val="Century Gothic"/>
            <family val="2"/>
          </rPr>
          <t xml:space="preserve"> el modo de transmisión identificad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3</xdr:colOff>
                <xdr:row>27</xdr:row>
                <xdr:rowOff>4</xdr:rowOff>
              </xdr:from>
              <xdr:to>
                <xdr:col>18</xdr:col>
                <xdr:colOff>16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92">
  <si>
    <t xml:space="preserve">INFORME PRELIMINAR</t>
  </si>
  <si>
    <t xml:space="preserve">INFORME DE INVESTIGACIÓN DE POSIBLE BROTE DE ETA Y 
ENFERMEDADES DE ORIGEN HÍDRICO</t>
  </si>
  <si>
    <t xml:space="preserve">Logo Institución</t>
  </si>
  <si>
    <t xml:space="preserve">INSTITUTO NACIONAL DE SALUD</t>
  </si>
  <si>
    <t xml:space="preserve">DIRECCIÓN DE VIGILANCIA Y ANÁLISIS DEL RIESGO EN SALUD PÚBLICA</t>
  </si>
  <si>
    <t xml:space="preserve">GRUPO DE GESTIÓN DEL RIESGO RESPUESTA INMEDIATA Y COMUNICACIÓN DEL RIESGO</t>
  </si>
  <si>
    <t xml:space="preserve">Departamento</t>
  </si>
  <si>
    <t xml:space="preserve">Municipio</t>
  </si>
  <si>
    <t xml:space="preserve">Barrio/Corregimiento/Vereda/Localidad</t>
  </si>
  <si>
    <t xml:space="preserve">Cumple con parámetros de notificación inmediata?</t>
  </si>
  <si>
    <t xml:space="preserve">Si</t>
  </si>
  <si>
    <t xml:space="preserve">No</t>
  </si>
  <si>
    <t xml:space="preserve">Fecha de inicio del brote (dd/mm/año): </t>
  </si>
  <si>
    <t xml:space="preserve">Fecha de detección del brote (dd/mm/año): </t>
  </si>
  <si>
    <t xml:space="preserve">Fecha de notificación al SAT (dd/mm/año): </t>
  </si>
  <si>
    <t xml:space="preserve">Fecha de notificación al Sivigila (dd/mm/año): </t>
  </si>
  <si>
    <t xml:space="preserve">Semana epidemiológica de ocurrencia:</t>
  </si>
  <si>
    <t xml:space="preserve">Lugar de ocurrencia:</t>
  </si>
  <si>
    <t xml:space="preserve">Dirección:</t>
  </si>
  <si>
    <t xml:space="preserve">Teléfono:</t>
  </si>
  <si>
    <t xml:space="preserve">Fecha de inicio de signos y síntomas de caso índice (dd/mm/año): </t>
  </si>
  <si>
    <t xml:space="preserve">Posible número de expuestos </t>
  </si>
  <si>
    <t xml:space="preserve">Casos UPGD</t>
  </si>
  <si>
    <t xml:space="preserve">Casos (BAC)</t>
  </si>
  <si>
    <t xml:space="preserve">Tocal casos</t>
  </si>
  <si>
    <t xml:space="preserve">Casos vivos</t>
  </si>
  <si>
    <t xml:space="preserve">Casos muertos</t>
  </si>
  <si>
    <t xml:space="preserve">Casos hospitalizados</t>
  </si>
  <si>
    <t xml:space="preserve">Casos en casa</t>
  </si>
  <si>
    <t xml:space="preserve">Posibles alimentos/agua o mecanismos de transmisión implicados</t>
  </si>
  <si>
    <t xml:space="preserve">Signos y síntomas</t>
  </si>
  <si>
    <t xml:space="preserve">Antecedentes  del brote:</t>
  </si>
  <si>
    <t xml:space="preserve">Hipótesis inicial (teniendo en cuenta signos y síntomas):</t>
  </si>
  <si>
    <t xml:space="preserve">Medidas iniciales de control:</t>
  </si>
  <si>
    <t xml:space="preserve">Observaciones:</t>
  </si>
  <si>
    <t xml:space="preserve">Muestras recolectadas</t>
  </si>
  <si>
    <t xml:space="preserve">Biológica</t>
  </si>
  <si>
    <t xml:space="preserve">Superficies</t>
  </si>
  <si>
    <t xml:space="preserve">Alimentos</t>
  </si>
  <si>
    <t xml:space="preserve">Manipuladores</t>
  </si>
  <si>
    <t xml:space="preserve">Alguno de los alimentos implicados son industrializados?</t>
  </si>
  <si>
    <t xml:space="preserve">Requiere apoyo de otras instancias?</t>
  </si>
  <si>
    <t xml:space="preserve">Nombre del profesional que elaboró el informe</t>
  </si>
  <si>
    <t xml:space="preserve">Nombre y cargo del profesional que revisó</t>
  </si>
  <si>
    <t xml:space="preserve">Teléfono o celular</t>
  </si>
  <si>
    <t xml:space="preserve">e-mail</t>
  </si>
  <si>
    <t xml:space="preserve">Diseñado y elaborado por: Milena Borbón Ramos. DVARSP. Versión Julio 31 de 2022</t>
  </si>
  <si>
    <t xml:space="preserve">SEGUNDO INFORME - 72 HORAS</t>
  </si>
  <si>
    <t xml:space="preserve">INFORME DE INVESTIGACIÓN DE POSIBLE BROTE DE ETA Y ENFERMEDADES DE ORIGEN HÍDRICO</t>
  </si>
  <si>
    <t xml:space="preserve">Barrio/Corregimiento/Vereda</t>
  </si>
  <si>
    <t xml:space="preserve">Fecha de notificación de investigación epidemiologica de campo (dd/mm/año): </t>
  </si>
  <si>
    <r>
      <rPr>
        <b val="true"/>
        <sz val="12"/>
        <color rgb="FF000000"/>
        <rFont val="Calibri"/>
        <family val="2"/>
      </rPr>
      <t xml:space="preserve">Definición de caso</t>
    </r>
    <r>
      <rPr>
        <b val="true"/>
        <sz val="12"/>
        <rFont val="Calibri"/>
        <family val="2"/>
      </rPr>
      <t xml:space="preserve"> (basada en alimentos implicados, signos y síntomas y lugar de consumo)</t>
    </r>
  </si>
  <si>
    <t xml:space="preserve">Manejo y tratamiento clínico de los casos, indicar complicaciones</t>
  </si>
  <si>
    <t xml:space="preserve">DESCRIPCIÓN DEL BROTE</t>
  </si>
  <si>
    <t xml:space="preserve">1. Distribución de casos por signos y síntomas presentados</t>
  </si>
  <si>
    <t xml:space="preserve">Fecha primer caso (dd/mm/año)</t>
  </si>
  <si>
    <t xml:space="preserve">Total de casos</t>
  </si>
  <si>
    <t xml:space="preserve">Total de expuestos</t>
  </si>
  <si>
    <t xml:space="preserve">Fecha último caso (dd/mm/año)</t>
  </si>
  <si>
    <t xml:space="preserve">Número de casos con signos y síntomas</t>
  </si>
  <si>
    <t xml:space="preserve">Porcentaje (%)</t>
  </si>
  <si>
    <r>
      <rPr>
        <b val="true"/>
        <sz val="12"/>
        <rFont val="Calibri"/>
        <family val="2"/>
      </rPr>
      <t xml:space="preserve">2. Tasa de ataque por edad y género (fuente: entrevista a consumidores). </t>
    </r>
    <r>
      <rPr>
        <sz val="12"/>
        <rFont val="Calibri"/>
        <family val="2"/>
      </rPr>
      <t xml:space="preserve"> Se agrupan en intervalos, según características de la población</t>
    </r>
  </si>
  <si>
    <t xml:space="preserve">Grupo de edad</t>
  </si>
  <si>
    <t xml:space="preserve">Masculino</t>
  </si>
  <si>
    <t xml:space="preserve">Femenino</t>
  </si>
  <si>
    <t xml:space="preserve">Total</t>
  </si>
  <si>
    <t xml:space="preserve">Número expuestos de sexo masculino</t>
  </si>
  <si>
    <t xml:space="preserve">Número de casos masculinos</t>
  </si>
  <si>
    <t xml:space="preserve">% enfermos</t>
  </si>
  <si>
    <t xml:space="preserve">Número expuestos 
de sexo femenino</t>
  </si>
  <si>
    <t xml:space="preserve">Número de casos femeninos</t>
  </si>
  <si>
    <t xml:space="preserve">Total expuestos</t>
  </si>
  <si>
    <t xml:space="preserve">Total enfermos</t>
  </si>
  <si>
    <t xml:space="preserve">Menor de 1 año</t>
  </si>
  <si>
    <t xml:space="preserve">De 1 a 4 años</t>
  </si>
  <si>
    <t xml:space="preserve">De 5 a 9 años</t>
  </si>
  <si>
    <t xml:space="preserve">De 10 a 19 años</t>
  </si>
  <si>
    <t xml:space="preserve">De 20 a 49 años</t>
  </si>
  <si>
    <t xml:space="preserve">De 50 a 74 años</t>
  </si>
  <si>
    <t xml:space="preserve">De 75 años y más</t>
  </si>
  <si>
    <t xml:space="preserve">3. Curva epidémica</t>
  </si>
  <si>
    <r>
      <rPr>
        <b val="true"/>
        <sz val="12"/>
        <color rgb="FF000000"/>
        <rFont val="Calibri"/>
        <family val="2"/>
      </rPr>
      <t xml:space="preserve">Período de incubación: </t>
    </r>
    <r>
      <rPr>
        <sz val="12"/>
        <color rgb="FF000000"/>
        <rFont val="Calibri"/>
        <family val="2"/>
      </rPr>
      <t xml:space="preserve">intervalo transcurrido entre la ingestión de los alimentos y la aparición del primer síntoma. </t>
    </r>
  </si>
  <si>
    <t xml:space="preserve">Minutos</t>
  </si>
  <si>
    <t xml:space="preserve">Horas</t>
  </si>
  <si>
    <t xml:space="preserve">Días</t>
  </si>
  <si>
    <t xml:space="preserve">Número de casos</t>
  </si>
  <si>
    <t xml:space="preserve">Punto medio</t>
  </si>
  <si>
    <t xml:space="preserve">Frecuencia</t>
  </si>
  <si>
    <t xml:space="preserve">Casos acumulados</t>
  </si>
  <si>
    <t xml:space="preserve">Casos rango</t>
  </si>
  <si>
    <t xml:space="preserve">Periodo de incubación mas corto </t>
  </si>
  <si>
    <t xml:space="preserve">Periodo de incubación mas largo</t>
  </si>
  <si>
    <t xml:space="preserve">Periodo de incubación media</t>
  </si>
  <si>
    <t xml:space="preserve">Mediana</t>
  </si>
  <si>
    <t xml:space="preserve">PM: Posición de la Mediana</t>
  </si>
  <si>
    <t xml:space="preserve">Li: Límite inferior del intervalo de la posición de la mediana</t>
  </si>
  <si>
    <r>
      <rPr>
        <b val="true"/>
        <i val="true"/>
        <sz val="12"/>
        <color rgb="FFFFFFFF"/>
        <rFont val="Calibri"/>
        <family val="2"/>
      </rPr>
      <t xml:space="preserve">f</t>
    </r>
    <r>
      <rPr>
        <i val="true"/>
        <sz val="12"/>
        <color rgb="FFFFFFFF"/>
        <rFont val="Calibri"/>
        <family val="2"/>
      </rPr>
      <t xml:space="preserve">IPM</t>
    </r>
  </si>
  <si>
    <t xml:space="preserve">fPM</t>
  </si>
  <si>
    <t xml:space="preserve">4. Tasa de ataque de expuestos y no expuestos (cohortes ó casos y controles)</t>
  </si>
  <si>
    <t xml:space="preserve">(Probable alimento implicado causante de la ETA)</t>
  </si>
  <si>
    <t xml:space="preserve">NOTA. Para tablas de contingencia de este tipo, nunca pueden haber valores de 0 en los campos 24 al 27; si esto ocurre, adicionar 1 caso (sumar 1) a todos los campos (24 al 27) a cada uno de los alimentos implicados.</t>
  </si>
  <si>
    <t xml:space="preserve">Intervalo de 
confianza IC </t>
  </si>
  <si>
    <t xml:space="preserve">COHORTES</t>
  </si>
  <si>
    <t xml:space="preserve">CASOS Y CONTROLES</t>
  </si>
  <si>
    <t xml:space="preserve">Grupo A - Consumieron alimento</t>
  </si>
  <si>
    <t xml:space="preserve">Grupo B - No consumieron alimento</t>
  </si>
  <si>
    <t xml:space="preserve">Diferencia de tasas</t>
  </si>
  <si>
    <t xml:space="preserve">Intervalos de confianza</t>
  </si>
  <si>
    <t xml:space="preserve">Enfermaron</t>
  </si>
  <si>
    <t xml:space="preserve">Tasa de ataque enfermos</t>
  </si>
  <si>
    <t xml:space="preserve">Límite inferior</t>
  </si>
  <si>
    <t xml:space="preserve">Límite superior</t>
  </si>
  <si>
    <t xml:space="preserve">Análisis de resultados</t>
  </si>
  <si>
    <r>
      <rPr>
        <b val="true"/>
        <sz val="14"/>
        <color rgb="FF000000"/>
        <rFont val="Calibri"/>
        <family val="2"/>
      </rPr>
      <t xml:space="preserve">NOTA: </t>
    </r>
    <r>
      <rPr>
        <sz val="14"/>
        <color rgb="FF000000"/>
        <rFont val="Calibri"/>
        <family val="2"/>
      </rPr>
      <t xml:space="preserve">SI DOS O MÁS ALIMENTOS TIENEN ALTOS VALORES EN EL OR O RR, REALIZAR ANALISIS ESTRATIFICADO; UTILIZAR MÉTODOS ESTADÍSTICOS MÁS PRECISOS</t>
    </r>
  </si>
  <si>
    <t xml:space="preserve">5. Tasa de exposición (cuando solo se conoce un grupo de enfermos - posible alimento implicado en la ETA)</t>
  </si>
  <si>
    <t xml:space="preserve">Alimento</t>
  </si>
  <si>
    <t xml:space="preserve">Total de casos </t>
  </si>
  <si>
    <t xml:space="preserve">Número casos expuestos 
al alimento</t>
  </si>
  <si>
    <t xml:space="preserve">Casos no expuestos al alimento</t>
  </si>
  <si>
    <t xml:space="preserve">Exposición entre los casos</t>
  </si>
  <si>
    <t xml:space="preserve">Razón de exposición</t>
  </si>
  <si>
    <r>
      <rPr>
        <b val="true"/>
        <sz val="14"/>
        <color rgb="FF000000"/>
        <rFont val="Calibri"/>
        <family val="2"/>
      </rPr>
      <t xml:space="preserve">NOTA: </t>
    </r>
    <r>
      <rPr>
        <sz val="14"/>
        <color rgb="FF000000"/>
        <rFont val="Calibri"/>
        <family val="2"/>
      </rPr>
      <t xml:space="preserve">SI DOS O MÁS ALIMENTOS TIENEN ALTOS VALORES, REALIZAR ANALISIS ESTRATIFICADO; UTILIZAR MÉTODOS ESTADÍSTICOS MÁS PRECISOS</t>
    </r>
  </si>
  <si>
    <t xml:space="preserve">6. Tipo de establecimiento o lugar donde fue consumido el alimento (seleccionar con X)</t>
  </si>
  <si>
    <t xml:space="preserve">Hogar</t>
  </si>
  <si>
    <t xml:space="preserve">Establecimiento educativo</t>
  </si>
  <si>
    <t xml:space="preserve">Establecimiento penitenciario</t>
  </si>
  <si>
    <t xml:space="preserve">Casino institucional</t>
  </si>
  <si>
    <t xml:space="preserve">Establecimiento militar</t>
  </si>
  <si>
    <t xml:space="preserve">Hogar geriátrico</t>
  </si>
  <si>
    <t xml:space="preserve">Hogar de bienestar familiar</t>
  </si>
  <si>
    <t xml:space="preserve">Club social</t>
  </si>
  <si>
    <t xml:space="preserve">Restaurante comercial</t>
  </si>
  <si>
    <t xml:space="preserve">Otro</t>
  </si>
  <si>
    <t xml:space="preserve">7. Análisis de puntos críticos de control (De manera breve describa los hallazgos durante la IVC que representen riesgo para la presencia de la ETA)</t>
  </si>
  <si>
    <t xml:space="preserve">8. Recolección de muestras para análisis por laboratorio</t>
  </si>
  <si>
    <t xml:space="preserve">8.1 A los pacientes según criterio médico y contactos (si es necesario)</t>
  </si>
  <si>
    <t xml:space="preserve">Fecha recolección de muestra</t>
  </si>
  <si>
    <t xml:space="preserve">Nombre y apellidos </t>
  </si>
  <si>
    <t xml:space="preserve">Documento de identificación</t>
  </si>
  <si>
    <t xml:space="preserve">Edad 
(años)</t>
  </si>
  <si>
    <t xml:space="preserve">Tratamiento</t>
  </si>
  <si>
    <t xml:space="preserve">Tipo de muestra</t>
  </si>
  <si>
    <t xml:space="preserve">Análisis solicitado</t>
  </si>
  <si>
    <t xml:space="preserve">Quién lo realiza?</t>
  </si>
  <si>
    <t xml:space="preserve">Resultados</t>
  </si>
  <si>
    <t xml:space="preserve">8.2 A los manipuladores / superficies vivas</t>
  </si>
  <si>
    <t xml:space="preserve">8.3 De los alimentos implicados o superficies inertes</t>
  </si>
  <si>
    <t xml:space="preserve">Nombre del alimento</t>
  </si>
  <si>
    <t xml:space="preserve">Restos alimento</t>
  </si>
  <si>
    <t xml:space="preserve">Agua</t>
  </si>
  <si>
    <t xml:space="preserve">Superficie inerte</t>
  </si>
  <si>
    <t xml:space="preserve">9. Recomendaciones</t>
  </si>
  <si>
    <t xml:space="preserve">10. Conclusiones</t>
  </si>
  <si>
    <t xml:space="preserve">Nombre y cargo del profesional que elaboró el informe</t>
  </si>
  <si>
    <t xml:space="preserve">Teléfono o celular de contacto</t>
  </si>
  <si>
    <t xml:space="preserve">Diseñado y elaborado por: Milena Borbón Ramos. DVARSP. Versión abril 2021</t>
  </si>
  <si>
    <t xml:space="preserve">INFORME FINAL </t>
  </si>
  <si>
    <t xml:space="preserve">Fecha en la que se identificó el agente etiológico (dd/mm/año): </t>
  </si>
  <si>
    <t xml:space="preserve">Fecha de cierre del brote (dd/mm/año):</t>
  </si>
  <si>
    <t xml:space="preserve">Fuente de transmisión</t>
  </si>
  <si>
    <t xml:space="preserve">Contaminación medio ambiental</t>
  </si>
  <si>
    <t xml:space="preserve">Modo de
transmisión</t>
  </si>
  <si>
    <t xml:space="preserve">Oral</t>
  </si>
  <si>
    <t xml:space="preserve">Otro - diferente de agua y alimento</t>
  </si>
  <si>
    <t xml:space="preserve">Oral - fecal</t>
  </si>
  <si>
    <t xml:space="preserve">Persona a persona</t>
  </si>
  <si>
    <t xml:space="preserve">Desconocido</t>
  </si>
  <si>
    <t xml:space="preserve">Cruzada</t>
  </si>
  <si>
    <t xml:space="preserve">Estado del brote</t>
  </si>
  <si>
    <r>
      <rPr>
        <sz val="12"/>
        <color rgb="FF000000"/>
        <rFont val="Calibri"/>
        <family val="2"/>
      </rPr>
      <t xml:space="preserve">Cerrado </t>
    </r>
    <r>
      <rPr>
        <b val="true"/>
        <sz val="12"/>
        <color rgb="FF000000"/>
        <rFont val="Calibri"/>
        <family val="2"/>
      </rPr>
      <t xml:space="preserve">CON</t>
    </r>
    <r>
      <rPr>
        <sz val="12"/>
        <color rgb="FF000000"/>
        <rFont val="Calibri"/>
        <family val="2"/>
      </rPr>
      <t xml:space="preserve"> identificación del agente etiológico</t>
    </r>
  </si>
  <si>
    <r>
      <rPr>
        <sz val="12"/>
        <color rgb="FF000000"/>
        <rFont val="Calibri"/>
        <family val="2"/>
      </rPr>
      <t xml:space="preserve">Cerrado </t>
    </r>
    <r>
      <rPr>
        <b val="true"/>
        <sz val="12"/>
        <color rgb="FF000000"/>
        <rFont val="Calibri"/>
        <family val="2"/>
      </rPr>
      <t xml:space="preserve">SIN</t>
    </r>
    <r>
      <rPr>
        <sz val="12"/>
        <color rgb="FF000000"/>
        <rFont val="Calibri"/>
        <family val="2"/>
      </rPr>
      <t xml:space="preserve"> identificación del agente etiológico</t>
    </r>
  </si>
  <si>
    <t xml:space="preserve">Resumen de la situación</t>
  </si>
  <si>
    <t xml:space="preserve">Descripción del brote</t>
  </si>
  <si>
    <t xml:space="preserve">Muestras y 
Resultados </t>
  </si>
  <si>
    <t xml:space="preserve">Tipo de muestra </t>
  </si>
  <si>
    <t xml:space="preserve">Biologicas / superficies vivas</t>
  </si>
  <si>
    <t xml:space="preserve">Alimentos o superficies inertes</t>
  </si>
  <si>
    <t xml:space="preserve">Materia fecal</t>
  </si>
  <si>
    <t xml:space="preserve">Vómito</t>
  </si>
  <si>
    <t xml:space="preserve">Sangre</t>
  </si>
  <si>
    <t xml:space="preserve">Suero sanguíneo</t>
  </si>
  <si>
    <t xml:space="preserve">Orina</t>
  </si>
  <si>
    <t xml:space="preserve">Líquido cefalorraquideo</t>
  </si>
  <si>
    <t xml:space="preserve">Lavado gástrico</t>
  </si>
  <si>
    <t xml:space="preserve">Lavado o frotis de manos</t>
  </si>
  <si>
    <t xml:space="preserve">Restos de alimento</t>
  </si>
  <si>
    <t xml:space="preserve">Agente identificado</t>
  </si>
  <si>
    <t xml:space="preserve">Factores determinantes</t>
  </si>
  <si>
    <t xml:space="preserve">Seguimiento a puntos criticos</t>
  </si>
  <si>
    <t xml:space="preserve">Recomendaciones</t>
  </si>
  <si>
    <t xml:space="preserve">Conclusiones</t>
  </si>
  <si>
    <t xml:space="preserve">ANEXOS (material de apoyo como gráficas, mapas, figuras, tablas, fotos, etc.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/yyyy;@"/>
    <numFmt numFmtId="166" formatCode="d/mm/yyyy;@"/>
    <numFmt numFmtId="167" formatCode="0"/>
    <numFmt numFmtId="168" formatCode="General"/>
    <numFmt numFmtId="169" formatCode="0%"/>
    <numFmt numFmtId="170" formatCode="0.0"/>
    <numFmt numFmtId="171" formatCode="_(* #,##0_);_(* \(#,##0\);_(* \-_);_(@_)"/>
    <numFmt numFmtId="172" formatCode="_(* #,##0.0_);_(* \(#,##0.0\);_(* \-_);_(@_)"/>
    <numFmt numFmtId="173" formatCode="_(* #,##0.00_);_(* \(#,##0.00\);_(* \-??_);_(@_)"/>
    <numFmt numFmtId="174" formatCode="_(* #,##0_);_(* \(#,##0\);_(* \-??_);_(@_)"/>
    <numFmt numFmtId="175" formatCode="0.00"/>
    <numFmt numFmtId="176" formatCode="0.0%"/>
    <numFmt numFmtId="177" formatCode="0.0000"/>
    <numFmt numFmtId="178" formatCode="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  <font>
      <sz val="14"/>
      <color rgb="FF00808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DD0806"/>
      <name val="Calibri"/>
      <family val="2"/>
    </font>
    <font>
      <b val="true"/>
      <sz val="10"/>
      <color rgb="FFDD0806"/>
      <name val="Calibri"/>
      <family val="2"/>
    </font>
    <font>
      <b val="true"/>
      <sz val="12"/>
      <color rgb="FFDD0806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DD0806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DD0806"/>
      <name val="Calibri"/>
      <family val="2"/>
    </font>
    <font>
      <i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DD0806"/>
      <name val="Calibri"/>
      <family val="2"/>
    </font>
    <font>
      <sz val="11"/>
      <color rgb="FFFFFFFF"/>
      <name val="Calibri"/>
      <family val="2"/>
    </font>
    <font>
      <sz val="11.5"/>
      <color rgb="FF333333"/>
      <name val="Calibri"/>
      <family val="2"/>
    </font>
    <font>
      <i val="true"/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5" fontId="2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02278777553"/>
          <c:y val="0.0470457079152731"/>
          <c:w val="0.887392184005963"/>
          <c:h val="0.897324414715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. 72 horas'!$E$67</c:f>
              <c:strCache>
                <c:ptCount val="1"/>
                <c:pt idx="0">
                  <c:v>Número de casos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666699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. 72 horas'!$D$68:$D$97</c:f>
              <c:strCache>
                <c:ptCount val="3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58</c:v>
                </c:pt>
                <c:pt idx="29">
                  <c:v>60</c:v>
                </c:pt>
              </c:strCache>
            </c:strRef>
          </c:cat>
          <c:val>
            <c:numRef>
              <c:f>'Inf. 72 horas'!$E$68:$E$9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0"/>
        <c:overlap val="0"/>
        <c:axId val="36648958"/>
        <c:axId val="65337644"/>
      </c:barChart>
      <c:catAx>
        <c:axId val="36648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iempo</a:t>
                </a:r>
              </a:p>
            </c:rich>
          </c:tx>
          <c:layout>
            <c:manualLayout>
              <c:xMode val="edge"/>
              <c:yMode val="edge"/>
              <c:x val="0.48248322862315"/>
              <c:y val="0.887625418060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7644"/>
        <c:crossesAt val="0"/>
        <c:auto val="1"/>
        <c:lblAlgn val="ctr"/>
        <c:lblOffset val="100"/>
        <c:noMultiLvlLbl val="0"/>
      </c:catAx>
      <c:valAx>
        <c:axId val="65337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o. de casos</a:t>
                </a:r>
              </a:p>
            </c:rich>
          </c:tx>
          <c:layout>
            <c:manualLayout>
              <c:xMode val="edge"/>
              <c:yMode val="edge"/>
              <c:x val="0.0293898413374508"/>
              <c:y val="0.0717948717948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8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ce6f2">
        <a:alpha val="47000"/>
      </a:srgbClr>
    </a:solidFill>
    <a:ln w="12600">
      <a:solidFill>
        <a:srgbClr val="3366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4</xdr:row>
      <xdr:rowOff>66240</xdr:rowOff>
    </xdr:from>
    <xdr:to>
      <xdr:col>4</xdr:col>
      <xdr:colOff>363960</xdr:colOff>
      <xdr:row>7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84600" y="914040"/>
          <a:ext cx="1560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6</xdr:row>
      <xdr:rowOff>0</xdr:rowOff>
    </xdr:from>
    <xdr:to>
      <xdr:col>17</xdr:col>
      <xdr:colOff>50400</xdr:colOff>
      <xdr:row>82</xdr:row>
      <xdr:rowOff>85320</xdr:rowOff>
    </xdr:to>
    <xdr:graphicFrame>
      <xdr:nvGraphicFramePr>
        <xdr:cNvPr id="1" name="4 Gráfico"/>
        <xdr:cNvGraphicFramePr/>
      </xdr:nvGraphicFramePr>
      <xdr:xfrm>
        <a:off x="10183320" y="16716240"/>
        <a:ext cx="67611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3680</xdr:colOff>
      <xdr:row>3</xdr:row>
      <xdr:rowOff>390600</xdr:rowOff>
    </xdr:from>
    <xdr:to>
      <xdr:col>3</xdr:col>
      <xdr:colOff>966960</xdr:colOff>
      <xdr:row>8</xdr:row>
      <xdr:rowOff>9360</xdr:rowOff>
    </xdr:to>
    <xdr:pic>
      <xdr:nvPicPr>
        <xdr:cNvPr id="2" name="Imagen 10" descr=""/>
        <xdr:cNvPicPr/>
      </xdr:nvPicPr>
      <xdr:blipFill>
        <a:blip r:embed="rId2"/>
        <a:stretch/>
      </xdr:blipFill>
      <xdr:spPr>
        <a:xfrm>
          <a:off x="1085040" y="1000080"/>
          <a:ext cx="1550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4</xdr:row>
      <xdr:rowOff>18360</xdr:rowOff>
    </xdr:from>
    <xdr:to>
      <xdr:col>4</xdr:col>
      <xdr:colOff>524520</xdr:colOff>
      <xdr:row>8</xdr:row>
      <xdr:rowOff>763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508400" y="818640"/>
          <a:ext cx="15307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18" activeCellId="0" sqref="C18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false" hidden="false" outlineLevel="0" max="4" min="3" style="1" width="11.42"/>
    <col collapsed="false" customWidth="true" hidden="false" outlineLevel="0" max="5" min="5" style="1" width="21.84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14.14"/>
    <col collapsed="false" customWidth="true" hidden="false" outlineLevel="0" max="10" min="10" style="1" width="15.41"/>
    <col collapsed="false" customWidth="true" hidden="false" outlineLevel="0" max="11" min="11" style="1" width="12.85"/>
    <col collapsed="false" customWidth="true" hidden="false" outlineLevel="0" max="12" min="12" style="1" width="11.85"/>
    <col collapsed="false" customWidth="true" hidden="false" outlineLevel="0" max="13" min="13" style="1" width="15.28"/>
    <col collapsed="false" customWidth="true" hidden="false" outlineLevel="0" max="14" min="14" style="1" width="16.13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21.7"/>
    <col collapsed="false" customWidth="false" hidden="false" outlineLevel="0" max="257" min="18" style="1" width="11.42"/>
  </cols>
  <sheetData>
    <row r="1" customFormat="false" ht="21" hidden="false" customHeight="tru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8" customFormat="true" ht="1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12" customFormat="true" ht="40.5" hidden="false" customHeight="true" outlineLevel="0" collapsed="false">
      <c r="B5" s="13"/>
      <c r="C5" s="14"/>
      <c r="D5" s="15"/>
      <c r="E5" s="16" t="s">
        <v>1</v>
      </c>
      <c r="F5" s="16"/>
      <c r="G5" s="16"/>
      <c r="H5" s="16"/>
      <c r="I5" s="16"/>
      <c r="J5" s="16"/>
      <c r="K5" s="16"/>
      <c r="L5" s="16"/>
      <c r="M5" s="17" t="s">
        <v>2</v>
      </c>
      <c r="N5" s="14"/>
      <c r="O5" s="18"/>
      <c r="Q5" s="19"/>
    </row>
    <row r="6" s="12" customFormat="true" ht="18.75" hidden="false" customHeight="true" outlineLevel="0" collapsed="false">
      <c r="B6" s="13"/>
      <c r="C6" s="20"/>
      <c r="D6" s="15"/>
      <c r="E6" s="21" t="s">
        <v>3</v>
      </c>
      <c r="F6" s="21"/>
      <c r="G6" s="21"/>
      <c r="H6" s="21"/>
      <c r="I6" s="21"/>
      <c r="J6" s="21"/>
      <c r="K6" s="21"/>
      <c r="L6" s="21"/>
      <c r="M6" s="17"/>
      <c r="N6" s="20"/>
      <c r="O6" s="18"/>
    </row>
    <row r="7" s="12" customFormat="true" ht="18.75" hidden="false" customHeight="true" outlineLevel="0" collapsed="false">
      <c r="B7" s="13"/>
      <c r="C7" s="20"/>
      <c r="D7" s="15"/>
      <c r="E7" s="21" t="s">
        <v>4</v>
      </c>
      <c r="F7" s="21"/>
      <c r="G7" s="21"/>
      <c r="H7" s="21"/>
      <c r="I7" s="21"/>
      <c r="J7" s="21"/>
      <c r="K7" s="21"/>
      <c r="L7" s="21"/>
      <c r="M7" s="17"/>
      <c r="N7" s="20"/>
      <c r="O7" s="18"/>
      <c r="Q7" s="22"/>
    </row>
    <row r="8" s="12" customFormat="true" ht="18.75" hidden="false" customHeight="true" outlineLevel="0" collapsed="false">
      <c r="B8" s="13"/>
      <c r="C8" s="20"/>
      <c r="D8" s="15"/>
      <c r="E8" s="21" t="s">
        <v>5</v>
      </c>
      <c r="F8" s="21"/>
      <c r="G8" s="21"/>
      <c r="H8" s="21"/>
      <c r="I8" s="21"/>
      <c r="J8" s="21"/>
      <c r="K8" s="21"/>
      <c r="L8" s="21"/>
      <c r="M8" s="17"/>
      <c r="N8" s="20"/>
      <c r="O8" s="18"/>
    </row>
    <row r="9" s="12" customFormat="true" ht="19.5" hidden="false" customHeight="true" outlineLevel="0" collapsed="false">
      <c r="B9" s="1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8"/>
      <c r="Q9" s="24"/>
      <c r="R9" s="24"/>
      <c r="S9" s="24"/>
      <c r="T9" s="24"/>
      <c r="U9" s="24"/>
      <c r="V9" s="24"/>
      <c r="W9" s="24"/>
    </row>
    <row r="10" s="12" customFormat="true" ht="19.5" hidden="false" customHeight="true" outlineLevel="0" collapsed="false">
      <c r="B10" s="13"/>
      <c r="C10" s="23"/>
      <c r="D10" s="23"/>
      <c r="E10" s="25"/>
      <c r="F10" s="25"/>
      <c r="G10" s="25"/>
      <c r="H10" s="25"/>
      <c r="I10" s="25"/>
      <c r="J10" s="25"/>
      <c r="K10" s="25"/>
      <c r="L10" s="25"/>
      <c r="M10" s="23"/>
      <c r="N10" s="23"/>
      <c r="O10" s="18"/>
      <c r="Q10" s="26"/>
      <c r="R10" s="26"/>
      <c r="S10" s="26"/>
      <c r="T10" s="26"/>
      <c r="U10" s="26"/>
      <c r="V10" s="26"/>
      <c r="W10" s="27"/>
      <c r="X10" s="27"/>
      <c r="Y10" s="27"/>
    </row>
    <row r="11" s="12" customFormat="true" ht="19.5" hidden="false" customHeight="true" outlineLevel="0" collapsed="false">
      <c r="B11" s="1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8"/>
      <c r="Q11" s="26"/>
      <c r="R11" s="26"/>
      <c r="S11" s="26"/>
      <c r="T11" s="26"/>
      <c r="U11" s="26"/>
      <c r="V11" s="26"/>
      <c r="W11" s="26"/>
      <c r="X11" s="27"/>
      <c r="Y11" s="27"/>
    </row>
    <row r="12" s="12" customFormat="true" ht="18.75" hidden="false" customHeight="true" outlineLevel="0" collapsed="false">
      <c r="B12" s="13"/>
      <c r="C12" s="28" t="s">
        <v>6</v>
      </c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18"/>
      <c r="Q12" s="26"/>
      <c r="R12" s="26"/>
      <c r="S12" s="26"/>
      <c r="T12" s="26"/>
      <c r="U12" s="26"/>
      <c r="V12" s="26"/>
      <c r="W12" s="26"/>
      <c r="X12" s="27"/>
      <c r="Y12" s="27"/>
    </row>
    <row r="13" s="12" customFormat="true" ht="18.75" hidden="false" customHeight="true" outlineLevel="0" collapsed="false">
      <c r="B13" s="13"/>
      <c r="C13" s="30" t="s">
        <v>7</v>
      </c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18"/>
      <c r="Q13" s="26"/>
      <c r="R13" s="26"/>
      <c r="S13" s="26"/>
      <c r="T13" s="26"/>
      <c r="U13" s="26"/>
      <c r="V13" s="26"/>
      <c r="W13" s="26"/>
      <c r="X13" s="27"/>
      <c r="Y13" s="27"/>
    </row>
    <row r="14" s="12" customFormat="true" ht="32.25" hidden="false" customHeight="true" outlineLevel="0" collapsed="false">
      <c r="B14" s="13"/>
      <c r="C14" s="32" t="s">
        <v>8</v>
      </c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18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45.75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18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8.75" hidden="false" customHeight="true" outlineLevel="0" collapsed="false">
      <c r="B16" s="34"/>
      <c r="C16" s="36" t="s">
        <v>9</v>
      </c>
      <c r="D16" s="36"/>
      <c r="E16" s="36"/>
      <c r="F16" s="36"/>
      <c r="G16" s="36"/>
      <c r="H16" s="37" t="s">
        <v>10</v>
      </c>
      <c r="I16" s="38"/>
      <c r="J16" s="37" t="s">
        <v>11</v>
      </c>
      <c r="K16" s="38"/>
      <c r="L16" s="35"/>
      <c r="M16" s="35"/>
      <c r="N16" s="35"/>
      <c r="O16" s="18"/>
      <c r="Q16" s="39"/>
      <c r="R16" s="40"/>
      <c r="S16" s="40"/>
      <c r="T16" s="40"/>
      <c r="U16" s="40"/>
      <c r="V16" s="40"/>
      <c r="W16" s="40"/>
      <c r="X16" s="40"/>
      <c r="Y16" s="40"/>
    </row>
    <row r="17" customFormat="false" ht="7.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18"/>
      <c r="Q17" s="40"/>
      <c r="R17" s="40"/>
      <c r="S17" s="40"/>
      <c r="T17" s="40"/>
      <c r="U17" s="40"/>
      <c r="V17" s="40"/>
      <c r="W17" s="40"/>
      <c r="X17" s="40"/>
      <c r="Y17" s="40"/>
    </row>
    <row r="18" customFormat="false" ht="16.9" hidden="false" customHeight="true" outlineLevel="0" collapsed="false">
      <c r="B18" s="34"/>
      <c r="C18" s="36" t="s">
        <v>12</v>
      </c>
      <c r="D18" s="36"/>
      <c r="E18" s="36"/>
      <c r="F18" s="36"/>
      <c r="G18" s="36"/>
      <c r="H18" s="41"/>
      <c r="I18" s="41"/>
      <c r="J18" s="41"/>
      <c r="K18" s="41"/>
      <c r="L18" s="35"/>
      <c r="M18" s="35"/>
      <c r="N18" s="35"/>
      <c r="O18" s="18"/>
      <c r="Q18" s="40"/>
      <c r="R18" s="40"/>
      <c r="S18" s="40"/>
      <c r="T18" s="40"/>
      <c r="U18" s="40"/>
      <c r="V18" s="40"/>
      <c r="W18" s="40"/>
      <c r="X18" s="40"/>
      <c r="Y18" s="40"/>
    </row>
    <row r="19" customFormat="false" ht="7.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18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7.45" hidden="false" customHeight="true" outlineLevel="0" collapsed="false">
      <c r="B20" s="34"/>
      <c r="C20" s="36" t="s">
        <v>13</v>
      </c>
      <c r="D20" s="36"/>
      <c r="E20" s="36"/>
      <c r="F20" s="36"/>
      <c r="G20" s="36"/>
      <c r="H20" s="41"/>
      <c r="I20" s="41"/>
      <c r="J20" s="41"/>
      <c r="K20" s="41"/>
      <c r="L20" s="35"/>
      <c r="M20" s="35"/>
      <c r="N20" s="35"/>
      <c r="O20" s="18"/>
      <c r="Q20" s="40"/>
      <c r="R20" s="40"/>
      <c r="S20" s="40"/>
      <c r="T20" s="40"/>
      <c r="U20" s="40"/>
      <c r="V20" s="40"/>
      <c r="W20" s="40"/>
      <c r="X20" s="40"/>
      <c r="Y20" s="40"/>
    </row>
    <row r="21" customFormat="false" ht="7.5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8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9.5" hidden="false" customHeight="false" outlineLevel="0" collapsed="false">
      <c r="B22" s="34"/>
      <c r="C22" s="36" t="s">
        <v>14</v>
      </c>
      <c r="D22" s="36"/>
      <c r="E22" s="36"/>
      <c r="F22" s="36"/>
      <c r="G22" s="36"/>
      <c r="H22" s="41"/>
      <c r="I22" s="41"/>
      <c r="J22" s="41"/>
      <c r="K22" s="41"/>
      <c r="L22" s="35"/>
      <c r="M22" s="35"/>
      <c r="N22" s="35"/>
      <c r="O22" s="18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7.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18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9.5" hidden="false" customHeight="false" outlineLevel="0" collapsed="false">
      <c r="B24" s="34"/>
      <c r="C24" s="36" t="s">
        <v>15</v>
      </c>
      <c r="D24" s="36"/>
      <c r="E24" s="36"/>
      <c r="F24" s="36"/>
      <c r="G24" s="36"/>
      <c r="H24" s="41"/>
      <c r="I24" s="41"/>
      <c r="J24" s="41"/>
      <c r="K24" s="41"/>
      <c r="L24" s="35"/>
      <c r="M24" s="35"/>
      <c r="N24" s="35"/>
      <c r="O24" s="18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6" hidden="false" customHeight="true" outlineLevel="0" collapsed="false">
      <c r="B25" s="34"/>
      <c r="C25" s="42"/>
      <c r="D25" s="42"/>
      <c r="E25" s="42"/>
      <c r="F25" s="42"/>
      <c r="G25" s="42"/>
      <c r="H25" s="43"/>
      <c r="I25" s="43"/>
      <c r="J25" s="43"/>
      <c r="K25" s="43"/>
      <c r="L25" s="44"/>
      <c r="M25" s="44"/>
      <c r="N25" s="44"/>
      <c r="O25" s="18"/>
      <c r="Q25" s="40"/>
      <c r="R25" s="40"/>
      <c r="S25" s="40"/>
      <c r="T25" s="40"/>
      <c r="U25" s="40"/>
      <c r="V25" s="40"/>
      <c r="W25" s="40"/>
      <c r="X25" s="45"/>
      <c r="Y25" s="45"/>
    </row>
    <row r="26" customFormat="false" ht="19.5" hidden="false" customHeight="false" outlineLevel="0" collapsed="false">
      <c r="B26" s="34"/>
      <c r="C26" s="36" t="s">
        <v>16</v>
      </c>
      <c r="D26" s="36"/>
      <c r="E26" s="36"/>
      <c r="F26" s="36"/>
      <c r="G26" s="36"/>
      <c r="H26" s="46"/>
      <c r="I26" s="46"/>
      <c r="J26" s="46"/>
      <c r="K26" s="46"/>
      <c r="L26" s="44"/>
      <c r="M26" s="44"/>
      <c r="N26" s="44"/>
      <c r="O26" s="18"/>
      <c r="Q26" s="40"/>
      <c r="R26" s="40"/>
      <c r="S26" s="40"/>
      <c r="T26" s="40"/>
      <c r="U26" s="40"/>
      <c r="V26" s="40"/>
      <c r="W26" s="40"/>
      <c r="X26" s="45"/>
      <c r="Y26" s="45"/>
    </row>
    <row r="27" customFormat="false" ht="43.9" hidden="false" customHeight="true" outlineLevel="0" collapsed="false">
      <c r="B27" s="34"/>
      <c r="C27" s="47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18"/>
      <c r="Q27" s="48"/>
      <c r="R27" s="48"/>
      <c r="S27" s="48"/>
      <c r="T27" s="48"/>
      <c r="U27" s="48"/>
      <c r="V27" s="48"/>
      <c r="W27" s="48"/>
      <c r="X27" s="45"/>
      <c r="Y27" s="45"/>
    </row>
    <row r="28" customFormat="false" ht="19.5" hidden="false" customHeight="true" outlineLevel="0" collapsed="false">
      <c r="B28" s="34"/>
      <c r="C28" s="36" t="s">
        <v>17</v>
      </c>
      <c r="D28" s="36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1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6" hidden="false" customHeight="true" outlineLevel="0" collapsed="false">
      <c r="B29" s="34"/>
      <c r="C29" s="47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18"/>
      <c r="Q29" s="50"/>
      <c r="R29" s="50"/>
      <c r="S29" s="50"/>
      <c r="T29" s="50"/>
      <c r="U29" s="50"/>
      <c r="V29" s="51"/>
      <c r="W29" s="51"/>
      <c r="X29" s="45"/>
      <c r="Y29" s="45"/>
    </row>
    <row r="30" customFormat="false" ht="19.5" hidden="false" customHeight="true" outlineLevel="0" collapsed="false">
      <c r="B30" s="34"/>
      <c r="C30" s="36" t="s">
        <v>18</v>
      </c>
      <c r="D30" s="36"/>
      <c r="E30" s="52"/>
      <c r="F30" s="52"/>
      <c r="G30" s="52"/>
      <c r="H30" s="53"/>
      <c r="I30" s="36" t="s">
        <v>19</v>
      </c>
      <c r="J30" s="36"/>
      <c r="K30" s="52"/>
      <c r="L30" s="52"/>
      <c r="M30" s="52"/>
      <c r="N30" s="52"/>
      <c r="O30" s="18"/>
      <c r="Q30" s="48"/>
      <c r="R30" s="48"/>
      <c r="S30" s="48"/>
      <c r="T30" s="48"/>
      <c r="U30" s="48"/>
      <c r="V30" s="48"/>
      <c r="W30" s="48"/>
      <c r="X30" s="48"/>
      <c r="Y30" s="48"/>
    </row>
    <row r="31" customFormat="false" ht="6" hidden="false" customHeight="true" outlineLevel="0" collapsed="false">
      <c r="B31" s="34"/>
      <c r="C31" s="47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18"/>
      <c r="Q31" s="50"/>
      <c r="R31" s="50"/>
      <c r="S31" s="50"/>
      <c r="T31" s="50"/>
      <c r="U31" s="50"/>
      <c r="V31" s="51"/>
      <c r="W31" s="51"/>
      <c r="X31" s="45"/>
      <c r="Y31" s="45"/>
    </row>
    <row r="32" customFormat="false" ht="19.5" hidden="false" customHeight="true" outlineLevel="0" collapsed="false">
      <c r="B32" s="34"/>
      <c r="C32" s="54" t="s">
        <v>20</v>
      </c>
      <c r="D32" s="54"/>
      <c r="E32" s="54"/>
      <c r="F32" s="54"/>
      <c r="G32" s="54"/>
      <c r="H32" s="41"/>
      <c r="I32" s="41"/>
      <c r="J32" s="41"/>
      <c r="K32" s="41"/>
      <c r="L32" s="44"/>
      <c r="M32" s="55" t="str">
        <f aca="false">IF(N34&gt;E34,"Error - el total de casos no puede ser mayor al de expuestos"," ")</f>
        <v> </v>
      </c>
      <c r="N32" s="55"/>
      <c r="O32" s="18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30.75" hidden="false" customHeight="true" outlineLevel="0" collapsed="false">
      <c r="B33" s="34"/>
      <c r="C33" s="47"/>
      <c r="D33" s="44"/>
      <c r="E33" s="44"/>
      <c r="F33" s="44"/>
      <c r="G33" s="44"/>
      <c r="H33" s="44"/>
      <c r="I33" s="44"/>
      <c r="J33" s="44"/>
      <c r="K33" s="44"/>
      <c r="L33" s="44"/>
      <c r="M33" s="55"/>
      <c r="N33" s="55"/>
      <c r="O33" s="18"/>
      <c r="Q33" s="45"/>
      <c r="R33" s="45"/>
      <c r="S33" s="45"/>
      <c r="T33" s="45"/>
      <c r="U33" s="45"/>
      <c r="V33" s="45"/>
      <c r="W33" s="45"/>
      <c r="X33" s="45"/>
      <c r="Y33" s="45"/>
    </row>
    <row r="34" customFormat="false" ht="30.75" hidden="false" customHeight="true" outlineLevel="0" collapsed="false">
      <c r="B34" s="34"/>
      <c r="C34" s="54" t="s">
        <v>21</v>
      </c>
      <c r="D34" s="54"/>
      <c r="E34" s="52"/>
      <c r="F34" s="57"/>
      <c r="G34" s="54" t="s">
        <v>22</v>
      </c>
      <c r="H34" s="52"/>
      <c r="I34" s="57"/>
      <c r="J34" s="54" t="s">
        <v>23</v>
      </c>
      <c r="K34" s="52"/>
      <c r="L34" s="57"/>
      <c r="M34" s="58" t="s">
        <v>24</v>
      </c>
      <c r="N34" s="59" t="n">
        <f aca="false">H34+K34</f>
        <v>0</v>
      </c>
      <c r="O34" s="18"/>
      <c r="Q34" s="45"/>
      <c r="R34" s="45"/>
      <c r="S34" s="45"/>
      <c r="T34" s="45"/>
      <c r="U34" s="45"/>
      <c r="V34" s="45"/>
      <c r="W34" s="45"/>
      <c r="X34" s="45"/>
      <c r="Y34" s="45"/>
    </row>
    <row r="35" customFormat="false" ht="9.75" hidden="false" customHeight="true" outlineLevel="0" collapsed="false">
      <c r="B35" s="34"/>
      <c r="C35" s="42"/>
      <c r="D35" s="57"/>
      <c r="E35" s="57"/>
      <c r="F35" s="44"/>
      <c r="G35" s="57"/>
      <c r="H35" s="57"/>
      <c r="I35" s="57"/>
      <c r="J35" s="57"/>
      <c r="K35" s="57"/>
      <c r="L35" s="57"/>
      <c r="M35" s="57"/>
      <c r="N35" s="57"/>
      <c r="O35" s="18"/>
      <c r="Q35" s="45"/>
      <c r="R35" s="45"/>
      <c r="S35" s="45"/>
      <c r="T35" s="45"/>
      <c r="U35" s="45"/>
      <c r="V35" s="45"/>
      <c r="W35" s="45"/>
      <c r="X35" s="45"/>
      <c r="Y35" s="45"/>
    </row>
    <row r="36" customFormat="false" ht="18.75" hidden="false" customHeight="true" outlineLevel="0" collapsed="false">
      <c r="B36" s="34"/>
      <c r="C36" s="60" t="str">
        <f aca="false">IF((E38+H38)=$N$34," ","Error - la suma de casos vivos y muertos debe ser igual al total de casos")</f>
        <v> </v>
      </c>
      <c r="D36" s="60"/>
      <c r="E36" s="60"/>
      <c r="F36" s="60"/>
      <c r="G36" s="60"/>
      <c r="H36" s="60"/>
      <c r="I36" s="57"/>
      <c r="J36" s="61" t="str">
        <f aca="false">IF((K38+N38)=$N$34," ","Error - la suma de casos hospitalizados y ambu. debe ser igual al total casos")</f>
        <v> </v>
      </c>
      <c r="K36" s="61"/>
      <c r="L36" s="61"/>
      <c r="M36" s="61"/>
      <c r="N36" s="61"/>
      <c r="O36" s="62"/>
      <c r="Q36" s="45"/>
      <c r="R36" s="45"/>
      <c r="S36" s="45"/>
      <c r="T36" s="45"/>
      <c r="U36" s="45"/>
      <c r="V36" s="45"/>
      <c r="W36" s="45"/>
      <c r="X36" s="45"/>
      <c r="Y36" s="45"/>
    </row>
    <row r="37" customFormat="false" ht="12.75" hidden="false" customHeight="true" outlineLevel="0" collapsed="false">
      <c r="B37" s="34"/>
      <c r="C37" s="42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18"/>
      <c r="Q37" s="45"/>
      <c r="R37" s="45"/>
      <c r="S37" s="45"/>
      <c r="T37" s="45"/>
      <c r="U37" s="45"/>
      <c r="V37" s="45"/>
      <c r="W37" s="45"/>
      <c r="X37" s="45"/>
      <c r="Y37" s="45"/>
    </row>
    <row r="38" customFormat="false" ht="32.25" hidden="false" customHeight="true" outlineLevel="0" collapsed="false">
      <c r="B38" s="34"/>
      <c r="C38" s="36" t="s">
        <v>25</v>
      </c>
      <c r="D38" s="36"/>
      <c r="E38" s="52"/>
      <c r="F38" s="57"/>
      <c r="G38" s="54" t="s">
        <v>26</v>
      </c>
      <c r="H38" s="52"/>
      <c r="I38" s="57"/>
      <c r="J38" s="63" t="s">
        <v>27</v>
      </c>
      <c r="K38" s="52"/>
      <c r="L38" s="64"/>
      <c r="M38" s="54" t="s">
        <v>28</v>
      </c>
      <c r="N38" s="52"/>
      <c r="O38" s="18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45.75" hidden="false" customHeight="true" outlineLevel="0" collapsed="false">
      <c r="B39" s="34"/>
      <c r="C39" s="47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18"/>
      <c r="Q39" s="45"/>
      <c r="R39" s="45"/>
      <c r="S39" s="45"/>
      <c r="T39" s="45"/>
      <c r="U39" s="45"/>
      <c r="V39" s="45"/>
      <c r="W39" s="45"/>
      <c r="X39" s="45"/>
      <c r="Y39" s="45"/>
    </row>
    <row r="40" customFormat="false" ht="67.5" hidden="false" customHeight="true" outlineLevel="0" collapsed="false">
      <c r="B40" s="34"/>
      <c r="C40" s="54" t="s">
        <v>29</v>
      </c>
      <c r="D40" s="54"/>
      <c r="E40" s="54"/>
      <c r="F40" s="65"/>
      <c r="G40" s="65"/>
      <c r="H40" s="65"/>
      <c r="I40" s="65"/>
      <c r="J40" s="65"/>
      <c r="K40" s="65"/>
      <c r="L40" s="65"/>
      <c r="M40" s="65"/>
      <c r="N40" s="65"/>
      <c r="O40" s="18"/>
      <c r="Q40" s="45"/>
      <c r="R40" s="45"/>
      <c r="S40" s="45"/>
      <c r="T40" s="45"/>
      <c r="U40" s="45"/>
      <c r="V40" s="45"/>
      <c r="W40" s="45"/>
      <c r="X40" s="45"/>
      <c r="Y40" s="45"/>
    </row>
    <row r="41" customFormat="false" ht="7.5" hidden="false" customHeight="true" outlineLevel="0" collapsed="false">
      <c r="B41" s="34"/>
      <c r="C41" s="47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18"/>
      <c r="Q41" s="66"/>
      <c r="R41" s="66"/>
      <c r="S41" s="66"/>
      <c r="T41" s="66"/>
      <c r="U41" s="66"/>
      <c r="V41" s="66"/>
      <c r="W41" s="66"/>
      <c r="X41" s="66"/>
      <c r="Y41" s="66"/>
      <c r="Z41" s="67"/>
    </row>
    <row r="42" customFormat="false" ht="60.75" hidden="false" customHeight="true" outlineLevel="0" collapsed="false">
      <c r="B42" s="34"/>
      <c r="C42" s="36" t="s">
        <v>30</v>
      </c>
      <c r="D42" s="36"/>
      <c r="E42" s="36"/>
      <c r="F42" s="65"/>
      <c r="G42" s="65"/>
      <c r="H42" s="65"/>
      <c r="I42" s="65"/>
      <c r="J42" s="65"/>
      <c r="K42" s="65"/>
      <c r="L42" s="65"/>
      <c r="M42" s="65"/>
      <c r="N42" s="65"/>
      <c r="O42" s="18"/>
      <c r="Q42" s="66"/>
      <c r="R42" s="66"/>
      <c r="S42" s="66"/>
      <c r="T42" s="66"/>
      <c r="U42" s="66"/>
      <c r="V42" s="66"/>
      <c r="W42" s="66"/>
      <c r="X42" s="66"/>
      <c r="Y42" s="66"/>
      <c r="Z42" s="67"/>
    </row>
    <row r="43" customFormat="false" ht="45.75" hidden="false" customHeight="true" outlineLevel="0" collapsed="false">
      <c r="B43" s="34"/>
      <c r="C43" s="42"/>
      <c r="D43" s="42"/>
      <c r="E43" s="42"/>
      <c r="F43" s="68"/>
      <c r="G43" s="68"/>
      <c r="H43" s="68"/>
      <c r="I43" s="68"/>
      <c r="J43" s="68"/>
      <c r="K43" s="68"/>
      <c r="L43" s="68"/>
      <c r="M43" s="68"/>
      <c r="N43" s="68"/>
      <c r="O43" s="18"/>
      <c r="Q43" s="45"/>
      <c r="R43" s="45"/>
      <c r="S43" s="45"/>
      <c r="T43" s="45"/>
      <c r="U43" s="45"/>
      <c r="V43" s="45"/>
      <c r="W43" s="45"/>
      <c r="X43" s="45"/>
      <c r="Y43" s="45"/>
    </row>
    <row r="44" customFormat="false" ht="183" hidden="false" customHeight="true" outlineLevel="0" collapsed="false">
      <c r="B44" s="34"/>
      <c r="C44" s="54" t="s">
        <v>31</v>
      </c>
      <c r="D44" s="5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18"/>
    </row>
    <row r="45" customFormat="false" ht="183" hidden="false" customHeight="true" outlineLevel="0" collapsed="false">
      <c r="B45" s="34"/>
      <c r="C45" s="54"/>
      <c r="D45" s="5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18"/>
    </row>
    <row r="46" customFormat="false" ht="6.75" hidden="false" customHeight="true" outlineLevel="0" collapsed="false">
      <c r="B46" s="34"/>
      <c r="C46" s="42"/>
      <c r="D46" s="42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18"/>
    </row>
    <row r="47" customFormat="false" ht="105.75" hidden="false" customHeight="true" outlineLevel="0" collapsed="false">
      <c r="B47" s="34"/>
      <c r="C47" s="54" t="s">
        <v>32</v>
      </c>
      <c r="D47" s="5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18"/>
    </row>
    <row r="48" customFormat="false" ht="6" hidden="false" customHeight="true" outlineLevel="0" collapsed="false">
      <c r="B48" s="34"/>
      <c r="C48" s="47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18"/>
    </row>
    <row r="49" customFormat="false" ht="93.75" hidden="false" customHeight="true" outlineLevel="0" collapsed="false">
      <c r="B49" s="34"/>
      <c r="C49" s="54" t="s">
        <v>33</v>
      </c>
      <c r="D49" s="5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18"/>
    </row>
    <row r="50" customFormat="false" ht="6.75" hidden="false" customHeight="true" outlineLevel="0" collapsed="false">
      <c r="B50" s="34"/>
      <c r="C50" s="64"/>
      <c r="D50" s="64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18"/>
    </row>
    <row r="51" customFormat="false" ht="93.75" hidden="false" customHeight="true" outlineLevel="0" collapsed="false">
      <c r="B51" s="34"/>
      <c r="C51" s="54" t="s">
        <v>34</v>
      </c>
      <c r="D51" s="5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18"/>
      <c r="Q51" s="69"/>
      <c r="R51" s="69"/>
      <c r="S51" s="69"/>
      <c r="T51" s="69"/>
      <c r="U51" s="69"/>
      <c r="V51" s="69"/>
      <c r="W51" s="69"/>
    </row>
    <row r="52" customFormat="false" ht="45.75" hidden="false" customHeight="true" outlineLevel="0" collapsed="false">
      <c r="B52" s="34"/>
      <c r="C52" s="70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Q52" s="69"/>
      <c r="R52" s="69"/>
      <c r="S52" s="69"/>
      <c r="T52" s="69"/>
      <c r="U52" s="69"/>
      <c r="V52" s="69"/>
      <c r="W52" s="69"/>
    </row>
    <row r="53" customFormat="false" ht="24.75" hidden="false" customHeight="true" outlineLevel="0" collapsed="false">
      <c r="B53" s="34"/>
      <c r="C53" s="73" t="s">
        <v>35</v>
      </c>
      <c r="D53" s="73"/>
      <c r="E53" s="74" t="s">
        <v>36</v>
      </c>
      <c r="F53" s="75"/>
      <c r="G53" s="75"/>
      <c r="H53" s="74" t="s">
        <v>37</v>
      </c>
      <c r="I53" s="76"/>
      <c r="J53" s="76"/>
      <c r="K53" s="71"/>
      <c r="L53" s="71"/>
      <c r="M53" s="71"/>
      <c r="N53" s="71"/>
      <c r="O53" s="72"/>
      <c r="Q53" s="69"/>
      <c r="R53" s="69"/>
      <c r="S53" s="69"/>
      <c r="T53" s="69"/>
      <c r="U53" s="69"/>
      <c r="V53" s="69"/>
      <c r="W53" s="69"/>
    </row>
    <row r="54" customFormat="false" ht="24.75" hidden="false" customHeight="true" outlineLevel="0" collapsed="false">
      <c r="B54" s="34"/>
      <c r="C54" s="73"/>
      <c r="D54" s="73"/>
      <c r="E54" s="77" t="s">
        <v>38</v>
      </c>
      <c r="F54" s="78"/>
      <c r="G54" s="78"/>
      <c r="H54" s="77" t="s">
        <v>39</v>
      </c>
      <c r="I54" s="79"/>
      <c r="J54" s="79"/>
      <c r="K54" s="71"/>
      <c r="L54" s="71"/>
      <c r="M54" s="71"/>
      <c r="N54" s="71"/>
      <c r="O54" s="72"/>
      <c r="Q54" s="69"/>
      <c r="R54" s="69"/>
      <c r="S54" s="69"/>
      <c r="T54" s="69"/>
      <c r="U54" s="69"/>
      <c r="V54" s="69"/>
      <c r="W54" s="69"/>
    </row>
    <row r="55" customFormat="false" ht="9" hidden="false" customHeight="true" outlineLevel="0" collapsed="false">
      <c r="B55" s="34"/>
      <c r="C55" s="70"/>
      <c r="D55" s="7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2"/>
      <c r="P55" s="69"/>
      <c r="Q55" s="69"/>
      <c r="R55" s="69"/>
      <c r="S55" s="69"/>
      <c r="T55" s="69"/>
      <c r="U55" s="69"/>
      <c r="V55" s="69"/>
      <c r="W55" s="69"/>
    </row>
    <row r="56" customFormat="false" ht="53.25" hidden="false" customHeight="true" outlineLevel="0" collapsed="false">
      <c r="B56" s="34"/>
      <c r="C56" s="54" t="s">
        <v>40</v>
      </c>
      <c r="D56" s="54"/>
      <c r="E56" s="74" t="s">
        <v>10</v>
      </c>
      <c r="F56" s="80"/>
      <c r="G56" s="81"/>
      <c r="H56" s="82" t="str">
        <f aca="false">IF(F56="x","Datos del fabricante y del/los producto/s"," ")</f>
        <v> </v>
      </c>
      <c r="I56" s="82"/>
      <c r="J56" s="83"/>
      <c r="K56" s="83"/>
      <c r="L56" s="83"/>
      <c r="M56" s="83"/>
      <c r="N56" s="83"/>
      <c r="O56" s="18"/>
      <c r="Q56" s="69"/>
      <c r="R56" s="69"/>
      <c r="S56" s="69"/>
      <c r="T56" s="69"/>
      <c r="U56" s="69"/>
      <c r="V56" s="69"/>
      <c r="W56" s="69"/>
    </row>
    <row r="57" customFormat="false" ht="53.25" hidden="false" customHeight="true" outlineLevel="0" collapsed="false">
      <c r="B57" s="34"/>
      <c r="C57" s="54"/>
      <c r="D57" s="54"/>
      <c r="E57" s="84" t="s">
        <v>11</v>
      </c>
      <c r="F57" s="85"/>
      <c r="G57" s="86"/>
      <c r="H57" s="82"/>
      <c r="I57" s="82"/>
      <c r="J57" s="83"/>
      <c r="K57" s="83"/>
      <c r="L57" s="83"/>
      <c r="M57" s="83"/>
      <c r="N57" s="83"/>
      <c r="O57" s="18"/>
      <c r="Q57" s="69"/>
      <c r="R57" s="69"/>
      <c r="S57" s="69"/>
      <c r="T57" s="69"/>
      <c r="U57" s="69"/>
      <c r="V57" s="69"/>
      <c r="W57" s="69"/>
    </row>
    <row r="58" customFormat="false" ht="9.75" hidden="false" customHeight="true" outlineLevel="0" collapsed="false">
      <c r="B58" s="34"/>
      <c r="C58" s="64"/>
      <c r="D58" s="64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18"/>
      <c r="Q58" s="69"/>
      <c r="R58" s="69"/>
      <c r="S58" s="69"/>
      <c r="T58" s="69"/>
      <c r="U58" s="69"/>
      <c r="V58" s="69"/>
      <c r="W58" s="69"/>
    </row>
    <row r="59" customFormat="false" ht="24.75" hidden="false" customHeight="true" outlineLevel="0" collapsed="false">
      <c r="B59" s="34"/>
      <c r="C59" s="82" t="s">
        <v>41</v>
      </c>
      <c r="D59" s="82"/>
      <c r="E59" s="74" t="s">
        <v>10</v>
      </c>
      <c r="F59" s="80"/>
      <c r="H59" s="82" t="str">
        <f aca="false">IF(F59="x","Cuáles?"," ")</f>
        <v> </v>
      </c>
      <c r="I59" s="82"/>
      <c r="J59" s="49"/>
      <c r="K59" s="49"/>
      <c r="L59" s="49"/>
      <c r="M59" s="49"/>
      <c r="N59" s="49"/>
      <c r="O59" s="18"/>
      <c r="Q59" s="69"/>
      <c r="R59" s="69"/>
      <c r="S59" s="69"/>
      <c r="T59" s="69"/>
      <c r="U59" s="69"/>
      <c r="V59" s="69"/>
      <c r="W59" s="69"/>
    </row>
    <row r="60" customFormat="false" ht="24.75" hidden="false" customHeight="true" outlineLevel="0" collapsed="false">
      <c r="B60" s="34"/>
      <c r="C60" s="82"/>
      <c r="D60" s="82"/>
      <c r="E60" s="77" t="s">
        <v>11</v>
      </c>
      <c r="F60" s="85"/>
      <c r="H60" s="82"/>
      <c r="I60" s="82"/>
      <c r="J60" s="49"/>
      <c r="K60" s="49"/>
      <c r="L60" s="49"/>
      <c r="M60" s="49"/>
      <c r="N60" s="49"/>
      <c r="O60" s="18"/>
      <c r="Q60" s="69"/>
      <c r="R60" s="69"/>
      <c r="S60" s="69"/>
      <c r="T60" s="69"/>
      <c r="U60" s="69"/>
      <c r="V60" s="69"/>
      <c r="W60" s="69"/>
    </row>
    <row r="61" customFormat="false" ht="45.75" hidden="false" customHeight="true" outlineLevel="0" collapsed="false">
      <c r="B61" s="3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18"/>
      <c r="Q61" s="69"/>
      <c r="R61" s="69"/>
      <c r="S61" s="69"/>
      <c r="T61" s="69"/>
      <c r="U61" s="69"/>
      <c r="V61" s="69"/>
      <c r="W61" s="69"/>
    </row>
    <row r="62" customFormat="false" ht="15.75" hidden="false" customHeight="true" outlineLevel="0" collapsed="false">
      <c r="B62" s="34"/>
      <c r="C62" s="87" t="s">
        <v>42</v>
      </c>
      <c r="D62" s="87"/>
      <c r="E62" s="87"/>
      <c r="F62" s="87"/>
      <c r="G62" s="87"/>
      <c r="H62" s="29"/>
      <c r="I62" s="29"/>
      <c r="J62" s="29"/>
      <c r="K62" s="29"/>
      <c r="L62" s="29"/>
      <c r="M62" s="29"/>
      <c r="N62" s="29"/>
      <c r="O62" s="18"/>
      <c r="Q62" s="69"/>
      <c r="R62" s="69"/>
      <c r="S62" s="69"/>
      <c r="T62" s="69"/>
      <c r="U62" s="69"/>
      <c r="V62" s="69"/>
      <c r="W62" s="69"/>
    </row>
    <row r="63" customFormat="false" ht="15.75" hidden="false" customHeight="true" outlineLevel="0" collapsed="false">
      <c r="B63" s="34"/>
      <c r="C63" s="88" t="s">
        <v>43</v>
      </c>
      <c r="D63" s="88"/>
      <c r="E63" s="88"/>
      <c r="F63" s="88"/>
      <c r="G63" s="88"/>
      <c r="H63" s="89"/>
      <c r="I63" s="90"/>
      <c r="J63" s="90"/>
      <c r="K63" s="90"/>
      <c r="L63" s="90"/>
      <c r="M63" s="90"/>
      <c r="N63" s="91"/>
      <c r="O63" s="18"/>
      <c r="Q63" s="69"/>
      <c r="R63" s="69"/>
      <c r="S63" s="69"/>
      <c r="T63" s="69"/>
      <c r="U63" s="69"/>
      <c r="V63" s="69"/>
      <c r="W63" s="69"/>
    </row>
    <row r="64" customFormat="false" ht="15.75" hidden="false" customHeight="true" outlineLevel="0" collapsed="false">
      <c r="B64" s="34"/>
      <c r="C64" s="88" t="s">
        <v>44</v>
      </c>
      <c r="D64" s="88"/>
      <c r="E64" s="88"/>
      <c r="F64" s="88"/>
      <c r="G64" s="88"/>
      <c r="H64" s="31"/>
      <c r="I64" s="31"/>
      <c r="J64" s="31"/>
      <c r="K64" s="31"/>
      <c r="L64" s="31"/>
      <c r="M64" s="31"/>
      <c r="N64" s="31"/>
      <c r="O64" s="18"/>
      <c r="Q64" s="69"/>
      <c r="R64" s="69"/>
      <c r="S64" s="69"/>
      <c r="T64" s="69"/>
      <c r="U64" s="69"/>
      <c r="V64" s="69"/>
      <c r="W64" s="69"/>
    </row>
    <row r="65" customFormat="false" ht="16.5" hidden="false" customHeight="true" outlineLevel="0" collapsed="false">
      <c r="B65" s="34"/>
      <c r="C65" s="92" t="s">
        <v>45</v>
      </c>
      <c r="D65" s="92"/>
      <c r="E65" s="92"/>
      <c r="F65" s="92"/>
      <c r="G65" s="92"/>
      <c r="H65" s="33"/>
      <c r="I65" s="33"/>
      <c r="J65" s="33"/>
      <c r="K65" s="33"/>
      <c r="L65" s="33"/>
      <c r="M65" s="33"/>
      <c r="N65" s="33"/>
      <c r="O65" s="18"/>
      <c r="Q65" s="69"/>
      <c r="R65" s="69"/>
      <c r="S65" s="69"/>
      <c r="T65" s="69"/>
      <c r="U65" s="69"/>
      <c r="V65" s="69"/>
      <c r="W65" s="69"/>
    </row>
    <row r="66" customFormat="false" ht="15.75" hidden="false" customHeight="false" outlineLevel="0" collapsed="false">
      <c r="B66" s="93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5"/>
      <c r="Q66" s="69"/>
      <c r="R66" s="69"/>
      <c r="S66" s="69"/>
      <c r="T66" s="69"/>
      <c r="U66" s="69"/>
      <c r="V66" s="69"/>
      <c r="W66" s="69"/>
    </row>
    <row r="68" customFormat="false" ht="15" hidden="false" customHeight="false" outlineLevel="0" collapsed="false">
      <c r="J68" s="96" t="s">
        <v>46</v>
      </c>
      <c r="K68" s="96"/>
      <c r="L68" s="96"/>
      <c r="M68" s="96"/>
      <c r="N68" s="96"/>
      <c r="O68" s="96"/>
    </row>
  </sheetData>
  <mergeCells count="80">
    <mergeCell ref="C3:N3"/>
    <mergeCell ref="D5:D8"/>
    <mergeCell ref="E5:L5"/>
    <mergeCell ref="M5:M8"/>
    <mergeCell ref="E6:L6"/>
    <mergeCell ref="E7:L7"/>
    <mergeCell ref="E8:L8"/>
    <mergeCell ref="F9:K9"/>
    <mergeCell ref="E10:L10"/>
    <mergeCell ref="Q10:V10"/>
    <mergeCell ref="Q11:W11"/>
    <mergeCell ref="C12:E12"/>
    <mergeCell ref="F12:N12"/>
    <mergeCell ref="Q12:W12"/>
    <mergeCell ref="C13:E13"/>
    <mergeCell ref="F13:N13"/>
    <mergeCell ref="Q13:W13"/>
    <mergeCell ref="C14:E14"/>
    <mergeCell ref="F14:N14"/>
    <mergeCell ref="Q14:Y14"/>
    <mergeCell ref="Q15:Y15"/>
    <mergeCell ref="C16:G16"/>
    <mergeCell ref="C18:G18"/>
    <mergeCell ref="H18:K18"/>
    <mergeCell ref="C20:G20"/>
    <mergeCell ref="H20:K20"/>
    <mergeCell ref="C22:G22"/>
    <mergeCell ref="H22:K22"/>
    <mergeCell ref="C24:G24"/>
    <mergeCell ref="H24:K24"/>
    <mergeCell ref="C26:G26"/>
    <mergeCell ref="H26:K26"/>
    <mergeCell ref="Q27:W27"/>
    <mergeCell ref="C28:D28"/>
    <mergeCell ref="E28:N28"/>
    <mergeCell ref="Q28:Y28"/>
    <mergeCell ref="C30:D30"/>
    <mergeCell ref="E30:G30"/>
    <mergeCell ref="I30:J30"/>
    <mergeCell ref="K30:N30"/>
    <mergeCell ref="Q30:Y30"/>
    <mergeCell ref="C32:G32"/>
    <mergeCell ref="H32:K32"/>
    <mergeCell ref="M32:N33"/>
    <mergeCell ref="Q32:Y32"/>
    <mergeCell ref="C34:D34"/>
    <mergeCell ref="C36:H36"/>
    <mergeCell ref="J36:N36"/>
    <mergeCell ref="C38:D38"/>
    <mergeCell ref="C40:E40"/>
    <mergeCell ref="F40:N40"/>
    <mergeCell ref="C42:E42"/>
    <mergeCell ref="F42:N42"/>
    <mergeCell ref="C44:D45"/>
    <mergeCell ref="E44:N45"/>
    <mergeCell ref="C47:D47"/>
    <mergeCell ref="E47:N47"/>
    <mergeCell ref="C49:D49"/>
    <mergeCell ref="E49:N49"/>
    <mergeCell ref="C51:D51"/>
    <mergeCell ref="E51:N51"/>
    <mergeCell ref="C53:D54"/>
    <mergeCell ref="F53:G53"/>
    <mergeCell ref="I53:J53"/>
    <mergeCell ref="F54:G54"/>
    <mergeCell ref="I54:J54"/>
    <mergeCell ref="C56:D57"/>
    <mergeCell ref="H56:I57"/>
    <mergeCell ref="J56:N57"/>
    <mergeCell ref="C59:D60"/>
    <mergeCell ref="H59:I60"/>
    <mergeCell ref="J59:N60"/>
    <mergeCell ref="C62:G62"/>
    <mergeCell ref="H62:N62"/>
    <mergeCell ref="C63:G63"/>
    <mergeCell ref="C64:G64"/>
    <mergeCell ref="H64:N64"/>
    <mergeCell ref="C65:G65"/>
    <mergeCell ref="H65:N65"/>
    <mergeCell ref="J68:O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"/>
  <sheetViews>
    <sheetView showFormulas="false" showGridLines="true" showRowColHeaders="true" showZeros="true" rightToLeft="false" tabSelected="false" showOutlineSymbols="true" defaultGridColor="true" view="normal" topLeftCell="A146" colorId="64" zoomScale="70" zoomScaleNormal="70" zoomScalePageLayoutView="100" workbookViewId="0">
      <selection pane="topLeft" activeCell="C234" activeCellId="0" sqref="C234"/>
    </sheetView>
  </sheetViews>
  <sheetFormatPr defaultColWidth="11.41796875" defaultRowHeight="1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3.85"/>
    <col collapsed="false" customWidth="true" hidden="false" outlineLevel="0" max="3" min="3" style="97" width="17.42"/>
    <col collapsed="false" customWidth="true" hidden="false" outlineLevel="0" max="4" min="4" style="97" width="14.28"/>
    <col collapsed="false" customWidth="true" hidden="false" outlineLevel="0" max="5" min="5" style="97" width="15.13"/>
    <col collapsed="false" customWidth="true" hidden="false" outlineLevel="0" max="6" min="6" style="97" width="29.28"/>
    <col collapsed="false" customWidth="true" hidden="false" outlineLevel="0" max="7" min="7" style="97" width="17.28"/>
    <col collapsed="false" customWidth="true" hidden="false" outlineLevel="0" max="8" min="8" style="97" width="16.84"/>
    <col collapsed="false" customWidth="true" hidden="false" outlineLevel="0" max="9" min="9" style="97" width="15.28"/>
    <col collapsed="false" customWidth="true" hidden="false" outlineLevel="0" max="10" min="10" style="97" width="12.7"/>
    <col collapsed="false" customWidth="true" hidden="false" outlineLevel="0" max="11" min="11" style="97" width="16.13"/>
    <col collapsed="false" customWidth="true" hidden="false" outlineLevel="0" max="12" min="12" style="97" width="10.41"/>
    <col collapsed="false" customWidth="true" hidden="false" outlineLevel="0" max="13" min="13" style="97" width="13.41"/>
    <col collapsed="false" customWidth="true" hidden="false" outlineLevel="0" max="15" min="14" style="97" width="12.42"/>
    <col collapsed="false" customWidth="true" hidden="false" outlineLevel="0" max="16" min="16" style="97" width="13.28"/>
    <col collapsed="false" customWidth="true" hidden="false" outlineLevel="0" max="17" min="17" style="97" width="17.14"/>
    <col collapsed="false" customWidth="true" hidden="false" outlineLevel="0" max="18" min="18" style="97" width="4.41"/>
    <col collapsed="false" customWidth="true" hidden="false" outlineLevel="0" max="19" min="19" style="97" width="72.41"/>
    <col collapsed="false" customWidth="true" hidden="false" outlineLevel="0" max="20" min="20" style="97" width="15.56"/>
    <col collapsed="false" customWidth="false" hidden="false" outlineLevel="0" max="257" min="21" style="97" width="11.42"/>
  </cols>
  <sheetData>
    <row r="1" customFormat="false" ht="15.75" hidden="false" customHeight="true" outlineLevel="0" collapsed="false"/>
    <row r="2" customFormat="false" ht="8.25" hidden="false" customHeight="true" outlineLevel="0" collapsed="false"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100"/>
    </row>
    <row r="3" customFormat="false" ht="24" hidden="false" customHeight="true" outlineLevel="0" collapsed="false">
      <c r="B3" s="101"/>
      <c r="C3" s="6" t="s">
        <v>4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02"/>
    </row>
    <row r="4" customFormat="false" ht="32.25" hidden="false" customHeight="true" outlineLevel="0" collapsed="false"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5"/>
      <c r="O4" s="104"/>
      <c r="P4" s="104"/>
      <c r="Q4" s="104"/>
      <c r="R4" s="102"/>
    </row>
    <row r="5" s="106" customFormat="true" ht="18.75" hidden="false" customHeight="true" outlineLevel="0" collapsed="false">
      <c r="B5" s="107"/>
      <c r="C5" s="108"/>
      <c r="D5" s="109"/>
      <c r="E5" s="110" t="s">
        <v>48</v>
      </c>
      <c r="F5" s="110"/>
      <c r="G5" s="110"/>
      <c r="H5" s="110"/>
      <c r="I5" s="110"/>
      <c r="J5" s="110"/>
      <c r="K5" s="110"/>
      <c r="L5" s="110"/>
      <c r="M5" s="110"/>
      <c r="N5" s="110"/>
      <c r="O5" s="108"/>
      <c r="P5" s="17" t="s">
        <v>2</v>
      </c>
      <c r="Q5" s="111"/>
      <c r="R5" s="112"/>
    </row>
    <row r="6" s="106" customFormat="true" ht="18.75" hidden="false" customHeight="true" outlineLevel="0" collapsed="false">
      <c r="B6" s="113"/>
      <c r="C6" s="114"/>
      <c r="D6" s="109"/>
      <c r="E6" s="21" t="s">
        <v>3</v>
      </c>
      <c r="F6" s="21"/>
      <c r="G6" s="21"/>
      <c r="H6" s="21"/>
      <c r="I6" s="21"/>
      <c r="J6" s="21"/>
      <c r="K6" s="21"/>
      <c r="L6" s="21"/>
      <c r="M6" s="21"/>
      <c r="N6" s="21"/>
      <c r="O6" s="114"/>
      <c r="P6" s="17"/>
      <c r="Q6" s="111"/>
      <c r="R6" s="112"/>
    </row>
    <row r="7" s="106" customFormat="true" ht="18.75" hidden="false" customHeight="true" outlineLevel="0" collapsed="false">
      <c r="B7" s="115"/>
      <c r="C7" s="114"/>
      <c r="D7" s="109"/>
      <c r="E7" s="21" t="s">
        <v>4</v>
      </c>
      <c r="F7" s="21"/>
      <c r="G7" s="21"/>
      <c r="H7" s="21"/>
      <c r="I7" s="21"/>
      <c r="J7" s="21"/>
      <c r="K7" s="21"/>
      <c r="L7" s="21"/>
      <c r="M7" s="21"/>
      <c r="N7" s="21"/>
      <c r="O7" s="114"/>
      <c r="P7" s="17"/>
      <c r="Q7" s="111"/>
      <c r="R7" s="112"/>
    </row>
    <row r="8" s="106" customFormat="true" ht="19.5" hidden="false" customHeight="true" outlineLevel="0" collapsed="false">
      <c r="B8" s="115"/>
      <c r="C8" s="114"/>
      <c r="D8" s="109"/>
      <c r="E8" s="21" t="s">
        <v>5</v>
      </c>
      <c r="F8" s="21"/>
      <c r="G8" s="21"/>
      <c r="H8" s="21"/>
      <c r="I8" s="21"/>
      <c r="J8" s="21"/>
      <c r="K8" s="21"/>
      <c r="L8" s="21"/>
      <c r="M8" s="21"/>
      <c r="N8" s="21"/>
      <c r="O8" s="114"/>
      <c r="P8" s="17"/>
      <c r="Q8" s="111"/>
      <c r="R8" s="112"/>
      <c r="T8" s="116"/>
      <c r="U8" s="116"/>
      <c r="V8" s="116"/>
    </row>
    <row r="9" s="106" customFormat="true" ht="18.75" hidden="false" customHeight="true" outlineLevel="0" collapsed="false">
      <c r="B9" s="113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05"/>
      <c r="O9" s="111"/>
      <c r="P9" s="111"/>
      <c r="Q9" s="111"/>
      <c r="R9" s="112"/>
      <c r="T9" s="116"/>
      <c r="U9" s="116"/>
      <c r="V9" s="116"/>
    </row>
    <row r="10" s="106" customFormat="true" ht="19.5" hidden="false" customHeight="true" outlineLevel="0" collapsed="false">
      <c r="B10" s="113"/>
      <c r="C10" s="111"/>
      <c r="D10" s="111"/>
      <c r="E10" s="117" t="n">
        <f aca="false">'Inf. Preliminar'!E10</f>
        <v>0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05"/>
      <c r="P10" s="111"/>
      <c r="Q10" s="111"/>
      <c r="R10" s="112"/>
      <c r="T10" s="111"/>
      <c r="U10" s="111"/>
      <c r="V10" s="111"/>
      <c r="W10" s="111"/>
      <c r="X10" s="111"/>
      <c r="Y10" s="111"/>
      <c r="Z10" s="111"/>
    </row>
    <row r="11" s="106" customFormat="true" ht="19.5" hidden="false" customHeight="true" outlineLevel="0" collapsed="false">
      <c r="B11" s="113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05"/>
      <c r="P11" s="111"/>
      <c r="Q11" s="111"/>
      <c r="R11" s="112"/>
      <c r="T11" s="118"/>
      <c r="U11" s="118"/>
      <c r="V11" s="118"/>
      <c r="W11" s="118"/>
      <c r="X11" s="118"/>
      <c r="Y11" s="118"/>
      <c r="Z11" s="118"/>
      <c r="AA11" s="119"/>
    </row>
    <row r="12" s="106" customFormat="true" ht="18.75" hidden="false" customHeight="true" outlineLevel="0" collapsed="false">
      <c r="B12" s="113"/>
      <c r="C12" s="120" t="s">
        <v>6</v>
      </c>
      <c r="D12" s="120"/>
      <c r="E12" s="120"/>
      <c r="F12" s="121" t="n">
        <f aca="false">'Inf. Preliminar'!F12</f>
        <v>0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12"/>
      <c r="T12" s="118"/>
      <c r="U12" s="118"/>
      <c r="V12" s="118"/>
      <c r="W12" s="118"/>
      <c r="X12" s="122"/>
    </row>
    <row r="13" s="106" customFormat="true" ht="18.75" hidden="false" customHeight="true" outlineLevel="0" collapsed="false">
      <c r="B13" s="113"/>
      <c r="C13" s="123" t="s">
        <v>7</v>
      </c>
      <c r="D13" s="123"/>
      <c r="E13" s="123"/>
      <c r="F13" s="124" t="n">
        <f aca="false">'Inf. Preliminar'!F13</f>
        <v>0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12"/>
      <c r="T13" s="118"/>
      <c r="U13" s="118"/>
      <c r="V13" s="118"/>
      <c r="W13" s="118"/>
      <c r="X13" s="118"/>
    </row>
    <row r="14" s="106" customFormat="true" ht="19.5" hidden="false" customHeight="true" outlineLevel="0" collapsed="false">
      <c r="B14" s="113"/>
      <c r="C14" s="125" t="s">
        <v>49</v>
      </c>
      <c r="D14" s="125"/>
      <c r="E14" s="125"/>
      <c r="F14" s="126" t="n">
        <f aca="false">'Inf. Preliminar'!F14</f>
        <v>0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12"/>
      <c r="T14" s="118"/>
      <c r="U14" s="118"/>
      <c r="V14" s="118"/>
      <c r="W14" s="122"/>
      <c r="X14" s="122"/>
    </row>
    <row r="15" s="106" customFormat="true" ht="27" hidden="false" customHeight="true" outlineLevel="0" collapsed="false">
      <c r="B15" s="113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05"/>
      <c r="P15" s="111"/>
      <c r="Q15" s="111"/>
      <c r="R15" s="112"/>
      <c r="T15" s="118"/>
      <c r="U15" s="118"/>
      <c r="V15" s="118"/>
    </row>
    <row r="16" s="127" customFormat="true" ht="19.5" hidden="false" customHeight="false" outlineLevel="0" collapsed="false">
      <c r="B16" s="128"/>
      <c r="C16" s="129" t="s">
        <v>50</v>
      </c>
      <c r="D16" s="129"/>
      <c r="E16" s="129"/>
      <c r="F16" s="129"/>
      <c r="G16" s="41"/>
      <c r="H16" s="41"/>
      <c r="I16" s="41"/>
      <c r="J16" s="41"/>
      <c r="K16" s="130"/>
      <c r="L16" s="131"/>
      <c r="M16" s="131"/>
      <c r="N16" s="131"/>
      <c r="O16" s="132"/>
      <c r="P16" s="132"/>
      <c r="Q16" s="111"/>
      <c r="R16" s="133"/>
    </row>
    <row r="17" s="127" customFormat="true" ht="6" hidden="false" customHeight="true" outlineLevel="0" collapsed="false">
      <c r="B17" s="128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2"/>
      <c r="P17" s="132"/>
      <c r="Q17" s="111"/>
      <c r="R17" s="133"/>
    </row>
    <row r="18" s="127" customFormat="true" ht="6.75" hidden="false" customHeight="true" outlineLevel="0" collapsed="false">
      <c r="B18" s="128"/>
      <c r="C18" s="134"/>
      <c r="D18" s="134"/>
      <c r="E18" s="134"/>
      <c r="F18" s="134"/>
      <c r="G18" s="130"/>
      <c r="H18" s="130"/>
      <c r="I18" s="130"/>
      <c r="J18" s="130"/>
      <c r="K18" s="130"/>
      <c r="L18" s="131"/>
      <c r="M18" s="131"/>
      <c r="N18" s="131"/>
      <c r="O18" s="132"/>
      <c r="P18" s="132"/>
      <c r="Q18" s="111"/>
      <c r="R18" s="133"/>
    </row>
    <row r="19" s="127" customFormat="true" ht="18.75" hidden="false" customHeight="true" outlineLevel="0" collapsed="false">
      <c r="B19" s="128"/>
      <c r="C19" s="129" t="s">
        <v>17</v>
      </c>
      <c r="D19" s="129"/>
      <c r="E19" s="135" t="n">
        <f aca="false">'Inf. Preliminar'!E28</f>
        <v>0</v>
      </c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3"/>
      <c r="T19" s="136"/>
      <c r="U19" s="136"/>
      <c r="V19" s="136"/>
    </row>
    <row r="20" s="127" customFormat="true" ht="16.5" hidden="false" customHeight="false" outlineLevel="0" collapsed="false">
      <c r="B20" s="128"/>
      <c r="C20" s="129"/>
      <c r="D20" s="129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3"/>
      <c r="T20" s="136"/>
      <c r="U20" s="136"/>
      <c r="V20" s="136"/>
    </row>
    <row r="21" s="127" customFormat="true" ht="27" hidden="false" customHeight="true" outlineLevel="0" collapsed="false">
      <c r="B21" s="128"/>
      <c r="C21" s="134"/>
      <c r="D21" s="134"/>
      <c r="E21" s="134"/>
      <c r="F21" s="134"/>
      <c r="G21" s="130"/>
      <c r="H21" s="130"/>
      <c r="I21" s="130"/>
      <c r="J21" s="130"/>
      <c r="K21" s="130"/>
      <c r="L21" s="131"/>
      <c r="M21" s="131"/>
      <c r="N21" s="131"/>
      <c r="O21" s="132"/>
      <c r="P21" s="132"/>
      <c r="Q21" s="111"/>
      <c r="R21" s="133"/>
      <c r="T21" s="136"/>
      <c r="U21" s="136"/>
      <c r="V21" s="136"/>
    </row>
    <row r="22" s="106" customFormat="true" ht="101.25" hidden="false" customHeight="true" outlineLevel="0" collapsed="false">
      <c r="B22" s="113"/>
      <c r="C22" s="120" t="s">
        <v>51</v>
      </c>
      <c r="D22" s="120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112"/>
      <c r="T22" s="118"/>
      <c r="U22" s="118"/>
      <c r="V22" s="122"/>
    </row>
    <row r="23" s="106" customFormat="true" ht="10.5" hidden="false" customHeight="true" outlineLevel="0" collapsed="false">
      <c r="B23" s="113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05"/>
      <c r="P23" s="111"/>
      <c r="Q23" s="111"/>
      <c r="R23" s="112"/>
    </row>
    <row r="24" s="106" customFormat="true" ht="101.25" hidden="false" customHeight="true" outlineLevel="0" collapsed="false">
      <c r="B24" s="113"/>
      <c r="C24" s="137" t="s">
        <v>52</v>
      </c>
      <c r="D24" s="137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112"/>
      <c r="T24" s="118"/>
      <c r="U24" s="118"/>
      <c r="V24" s="118"/>
      <c r="W24" s="118"/>
    </row>
    <row r="25" s="106" customFormat="true" ht="19.5" hidden="false" customHeight="true" outlineLevel="0" collapsed="false">
      <c r="B25" s="113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05"/>
      <c r="P25" s="111"/>
      <c r="Q25" s="111"/>
      <c r="R25" s="112"/>
      <c r="T25" s="118"/>
      <c r="U25" s="118"/>
      <c r="V25" s="118"/>
      <c r="W25" s="118"/>
    </row>
    <row r="26" s="106" customFormat="true" ht="19.5" hidden="false" customHeight="true" outlineLevel="0" collapsed="false">
      <c r="B26" s="113"/>
      <c r="C26" s="138" t="s">
        <v>53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12"/>
      <c r="T26" s="118"/>
      <c r="U26" s="118"/>
      <c r="V26" s="118"/>
      <c r="W26" s="118"/>
    </row>
    <row r="27" s="139" customFormat="true" ht="18.75" hidden="false" customHeight="false" outlineLevel="0" collapsed="false">
      <c r="B27" s="113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40"/>
      <c r="T27" s="118"/>
      <c r="U27" s="118"/>
      <c r="V27" s="118"/>
      <c r="W27" s="118"/>
    </row>
    <row r="28" s="141" customFormat="true" ht="15" hidden="false" customHeight="true" outlineLevel="0" collapsed="false">
      <c r="B28" s="142"/>
      <c r="C28" s="143" t="s">
        <v>54</v>
      </c>
      <c r="D28" s="143"/>
      <c r="E28" s="143"/>
      <c r="F28" s="143"/>
      <c r="G28" s="143"/>
      <c r="H28" s="143"/>
      <c r="I28" s="143"/>
      <c r="J28" s="144"/>
      <c r="K28" s="144"/>
      <c r="L28" s="144"/>
      <c r="M28" s="144"/>
      <c r="N28" s="144"/>
      <c r="O28" s="144"/>
      <c r="P28" s="143"/>
      <c r="Q28" s="145"/>
      <c r="R28" s="146"/>
      <c r="T28" s="118"/>
      <c r="U28" s="118"/>
      <c r="V28" s="118"/>
      <c r="W28" s="118"/>
    </row>
    <row r="29" s="141" customFormat="true" ht="7.5" hidden="false" customHeight="true" outlineLevel="0" collapsed="false">
      <c r="B29" s="147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6"/>
      <c r="T29" s="118"/>
      <c r="U29" s="118"/>
      <c r="V29" s="118"/>
      <c r="W29" s="118"/>
    </row>
    <row r="30" s="141" customFormat="true" ht="15.75" hidden="false" customHeight="true" outlineLevel="0" collapsed="false">
      <c r="B30" s="147"/>
      <c r="C30" s="148" t="s">
        <v>55</v>
      </c>
      <c r="D30" s="148"/>
      <c r="E30" s="148"/>
      <c r="F30" s="148"/>
      <c r="G30" s="149"/>
      <c r="H30" s="149"/>
      <c r="I30" s="150"/>
      <c r="J30" s="151" t="s">
        <v>56</v>
      </c>
      <c r="K30" s="152"/>
      <c r="L30" s="145"/>
      <c r="M30" s="151" t="s">
        <v>57</v>
      </c>
      <c r="N30" s="152"/>
      <c r="O30" s="145"/>
      <c r="P30" s="153" t="str">
        <f aca="false">IF(K30&lt;=N30,"","Error - El total de casos NO puede superar el total de expuestos ")</f>
        <v/>
      </c>
      <c r="Q30" s="153"/>
      <c r="R30" s="146"/>
      <c r="T30" s="118"/>
      <c r="U30" s="118"/>
      <c r="V30" s="118"/>
      <c r="W30" s="118"/>
    </row>
    <row r="31" s="141" customFormat="true" ht="15.75" hidden="false" customHeight="true" outlineLevel="0" collapsed="false">
      <c r="B31" s="147"/>
      <c r="C31" s="154" t="s">
        <v>58</v>
      </c>
      <c r="D31" s="154"/>
      <c r="E31" s="154"/>
      <c r="F31" s="154"/>
      <c r="G31" s="155"/>
      <c r="H31" s="155"/>
      <c r="I31" s="150"/>
      <c r="J31" s="151"/>
      <c r="K31" s="152"/>
      <c r="L31" s="145"/>
      <c r="M31" s="151"/>
      <c r="N31" s="152"/>
      <c r="O31" s="145"/>
      <c r="P31" s="153"/>
      <c r="Q31" s="153"/>
      <c r="R31" s="146"/>
      <c r="T31" s="118"/>
      <c r="U31" s="118"/>
      <c r="V31" s="118"/>
      <c r="W31" s="118"/>
    </row>
    <row r="32" s="141" customFormat="true" ht="11.25" hidden="false" customHeight="true" outlineLevel="0" collapsed="false">
      <c r="B32" s="147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53"/>
      <c r="Q32" s="153"/>
      <c r="R32" s="146"/>
      <c r="T32" s="118"/>
      <c r="U32" s="118"/>
      <c r="V32" s="118"/>
      <c r="W32" s="118"/>
    </row>
    <row r="33" s="141" customFormat="true" ht="36" hidden="false" customHeight="true" outlineLevel="0" collapsed="false">
      <c r="B33" s="147"/>
      <c r="C33" s="156" t="s">
        <v>30</v>
      </c>
      <c r="D33" s="157" t="s">
        <v>59</v>
      </c>
      <c r="E33" s="157"/>
      <c r="F33" s="158" t="s">
        <v>60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59"/>
      <c r="Q33" s="145"/>
      <c r="R33" s="146"/>
      <c r="T33" s="118"/>
      <c r="U33" s="118"/>
      <c r="V33" s="118"/>
      <c r="W33" s="118"/>
    </row>
    <row r="34" s="141" customFormat="true" ht="15.75" hidden="false" customHeight="true" outlineLevel="0" collapsed="false">
      <c r="B34" s="147"/>
      <c r="C34" s="160"/>
      <c r="D34" s="161"/>
      <c r="E34" s="161"/>
      <c r="F34" s="162" t="e">
        <f aca="false">D34/$K$30</f>
        <v>#DIV/0!</v>
      </c>
      <c r="G34" s="153" t="str">
        <f aca="false">IF(D34&gt;$K$30,"Error - recuerde que el número de casos con signos y síntomas no puede ser mayor al total de casos","")</f>
        <v/>
      </c>
      <c r="H34" s="153"/>
      <c r="I34" s="153"/>
      <c r="J34" s="153"/>
      <c r="K34" s="153"/>
      <c r="L34" s="153"/>
      <c r="M34" s="153"/>
      <c r="N34" s="153"/>
      <c r="O34" s="153"/>
      <c r="P34" s="159"/>
      <c r="Q34" s="145"/>
      <c r="R34" s="146"/>
      <c r="T34" s="118"/>
      <c r="U34" s="118"/>
      <c r="V34" s="118"/>
      <c r="W34" s="118"/>
    </row>
    <row r="35" s="141" customFormat="true" ht="15.75" hidden="false" customHeight="true" outlineLevel="0" collapsed="false">
      <c r="B35" s="147"/>
      <c r="C35" s="163"/>
      <c r="D35" s="164"/>
      <c r="E35" s="164"/>
      <c r="F35" s="165" t="e">
        <f aca="false">D35/$K$30</f>
        <v>#DIV/0!</v>
      </c>
      <c r="G35" s="153" t="str">
        <f aca="false">IF(D35&gt;$K$30,"Error - recuerde que el número de casos con signos y síntomas no puede ser mayor al total de casos","")</f>
        <v/>
      </c>
      <c r="H35" s="153"/>
      <c r="I35" s="153"/>
      <c r="J35" s="153"/>
      <c r="K35" s="153"/>
      <c r="L35" s="153"/>
      <c r="M35" s="153"/>
      <c r="N35" s="153"/>
      <c r="O35" s="153"/>
      <c r="P35" s="159"/>
      <c r="Q35" s="145"/>
      <c r="R35" s="146"/>
      <c r="T35" s="118"/>
      <c r="U35" s="118"/>
      <c r="V35" s="118"/>
      <c r="W35" s="118"/>
    </row>
    <row r="36" s="141" customFormat="true" ht="15.75" hidden="false" customHeight="true" outlineLevel="0" collapsed="false">
      <c r="B36" s="147"/>
      <c r="C36" s="163"/>
      <c r="D36" s="164"/>
      <c r="E36" s="164"/>
      <c r="F36" s="165" t="e">
        <f aca="false">D36/$K$30</f>
        <v>#DIV/0!</v>
      </c>
      <c r="G36" s="153" t="str">
        <f aca="false">IF(D36&gt;$K$30,"Error - recuerde que el número de casos con signos y síntomas no puede ser mayor al total de casos","")</f>
        <v/>
      </c>
      <c r="H36" s="153"/>
      <c r="I36" s="153"/>
      <c r="J36" s="153"/>
      <c r="K36" s="153"/>
      <c r="L36" s="153"/>
      <c r="M36" s="153"/>
      <c r="N36" s="153"/>
      <c r="O36" s="153"/>
      <c r="P36" s="159"/>
      <c r="Q36" s="145"/>
      <c r="R36" s="146"/>
      <c r="T36" s="118"/>
      <c r="U36" s="118"/>
      <c r="V36" s="118"/>
      <c r="W36" s="118"/>
    </row>
    <row r="37" s="141" customFormat="true" ht="15.75" hidden="false" customHeight="true" outlineLevel="0" collapsed="false">
      <c r="B37" s="147"/>
      <c r="C37" s="163"/>
      <c r="D37" s="164"/>
      <c r="E37" s="164"/>
      <c r="F37" s="165" t="e">
        <f aca="false">D37/$K$30</f>
        <v>#DIV/0!</v>
      </c>
      <c r="G37" s="153" t="str">
        <f aca="false">IF(D37&gt;$K$30,"Error - recuerde que el número de casos con signos y síntomas no puede ser mayor al total de casos","")</f>
        <v/>
      </c>
      <c r="H37" s="153"/>
      <c r="I37" s="153"/>
      <c r="J37" s="153"/>
      <c r="K37" s="153"/>
      <c r="L37" s="153"/>
      <c r="M37" s="153"/>
      <c r="N37" s="153"/>
      <c r="O37" s="153"/>
      <c r="P37" s="145"/>
      <c r="Q37" s="145"/>
      <c r="R37" s="146"/>
      <c r="T37" s="118"/>
      <c r="U37" s="118"/>
      <c r="V37" s="118"/>
      <c r="W37" s="118"/>
    </row>
    <row r="38" s="141" customFormat="true" ht="15.75" hidden="false" customHeight="true" outlineLevel="0" collapsed="false">
      <c r="B38" s="147"/>
      <c r="C38" s="163"/>
      <c r="D38" s="164"/>
      <c r="E38" s="164"/>
      <c r="F38" s="165" t="e">
        <f aca="false">D38/$K$30</f>
        <v>#DIV/0!</v>
      </c>
      <c r="G38" s="153" t="str">
        <f aca="false">IF(D38&gt;$K$30,"Error - recuerde que el número de casos con signos y síntomas no puede ser mayor al total de casos","")</f>
        <v/>
      </c>
      <c r="H38" s="153"/>
      <c r="I38" s="153"/>
      <c r="J38" s="153"/>
      <c r="K38" s="153"/>
      <c r="L38" s="153"/>
      <c r="M38" s="153"/>
      <c r="N38" s="153"/>
      <c r="O38" s="153"/>
      <c r="P38" s="145"/>
      <c r="Q38" s="145"/>
      <c r="R38" s="146"/>
      <c r="T38" s="118"/>
      <c r="U38" s="118"/>
      <c r="V38" s="118"/>
      <c r="W38" s="118"/>
    </row>
    <row r="39" s="141" customFormat="true" ht="15.75" hidden="false" customHeight="false" outlineLevel="0" collapsed="false">
      <c r="B39" s="147"/>
      <c r="C39" s="163"/>
      <c r="D39" s="164"/>
      <c r="E39" s="164"/>
      <c r="F39" s="165" t="e">
        <f aca="false">D39/$K$30</f>
        <v>#DIV/0!</v>
      </c>
      <c r="G39" s="153" t="str">
        <f aca="false">IF(D39&gt;$K$30,"Error - recuerde que el número de casos con signos y síntomas no puede ser mayor al total de casos","")</f>
        <v/>
      </c>
      <c r="H39" s="153"/>
      <c r="I39" s="153"/>
      <c r="J39" s="153"/>
      <c r="K39" s="153"/>
      <c r="L39" s="153"/>
      <c r="M39" s="153"/>
      <c r="N39" s="153"/>
      <c r="O39" s="153"/>
      <c r="P39" s="145"/>
      <c r="Q39" s="145"/>
      <c r="R39" s="146"/>
      <c r="T39" s="118"/>
      <c r="U39" s="118"/>
      <c r="V39" s="118"/>
      <c r="W39" s="118"/>
    </row>
    <row r="40" s="141" customFormat="true" ht="15.75" hidden="false" customHeight="true" outlineLevel="0" collapsed="false">
      <c r="B40" s="147"/>
      <c r="C40" s="163"/>
      <c r="D40" s="164"/>
      <c r="E40" s="164"/>
      <c r="F40" s="165" t="e">
        <f aca="false">D40/$K$30</f>
        <v>#DIV/0!</v>
      </c>
      <c r="G40" s="153" t="str">
        <f aca="false">IF(D40&gt;$K$30,"Error - recuerde que el número de casos con signos y síntomas no puede ser mayor al total de casos","")</f>
        <v/>
      </c>
      <c r="H40" s="153"/>
      <c r="I40" s="153"/>
      <c r="J40" s="153"/>
      <c r="K40" s="153"/>
      <c r="L40" s="153"/>
      <c r="M40" s="153"/>
      <c r="N40" s="153"/>
      <c r="O40" s="153"/>
      <c r="P40" s="145"/>
      <c r="Q40" s="145"/>
      <c r="R40" s="146"/>
      <c r="T40" s="118"/>
      <c r="U40" s="118"/>
      <c r="V40" s="118"/>
      <c r="W40" s="118"/>
    </row>
    <row r="41" s="141" customFormat="true" ht="15.75" hidden="false" customHeight="true" outlineLevel="0" collapsed="false">
      <c r="B41" s="147"/>
      <c r="C41" s="163"/>
      <c r="D41" s="164"/>
      <c r="E41" s="164"/>
      <c r="F41" s="165" t="e">
        <f aca="false">D41/$K$30</f>
        <v>#DIV/0!</v>
      </c>
      <c r="G41" s="153" t="str">
        <f aca="false">IF(D41&gt;$K$30,"Error - recuerde que el número de casos con signos y síntomas no puede ser mayor al total de casos","")</f>
        <v/>
      </c>
      <c r="H41" s="153"/>
      <c r="I41" s="153"/>
      <c r="J41" s="153"/>
      <c r="K41" s="153"/>
      <c r="L41" s="153"/>
      <c r="M41" s="153"/>
      <c r="N41" s="153"/>
      <c r="O41" s="153"/>
      <c r="P41" s="145"/>
      <c r="Q41" s="145"/>
      <c r="R41" s="146"/>
      <c r="T41" s="118"/>
      <c r="U41" s="118"/>
      <c r="V41" s="118"/>
      <c r="W41" s="118"/>
    </row>
    <row r="42" s="141" customFormat="true" ht="15.75" hidden="false" customHeight="true" outlineLevel="0" collapsed="false">
      <c r="B42" s="147"/>
      <c r="C42" s="163"/>
      <c r="D42" s="164"/>
      <c r="E42" s="164"/>
      <c r="F42" s="165" t="e">
        <f aca="false">D42/$K$30</f>
        <v>#DIV/0!</v>
      </c>
      <c r="G42" s="153" t="str">
        <f aca="false">IF(D42&gt;$K$30,"Error - recuerde que el número de casos con signos y síntomas no puede ser mayor al total de casos","")</f>
        <v/>
      </c>
      <c r="H42" s="153"/>
      <c r="I42" s="153"/>
      <c r="J42" s="153"/>
      <c r="K42" s="153"/>
      <c r="L42" s="153"/>
      <c r="M42" s="153"/>
      <c r="N42" s="153"/>
      <c r="O42" s="153"/>
      <c r="P42" s="145"/>
      <c r="Q42" s="145"/>
      <c r="R42" s="146"/>
      <c r="T42" s="118"/>
      <c r="U42" s="118"/>
      <c r="V42" s="118"/>
      <c r="W42" s="118"/>
    </row>
    <row r="43" s="141" customFormat="true" ht="15.75" hidden="false" customHeight="true" outlineLevel="0" collapsed="false">
      <c r="B43" s="147"/>
      <c r="C43" s="166"/>
      <c r="D43" s="167"/>
      <c r="E43" s="167"/>
      <c r="F43" s="168" t="e">
        <f aca="false">D43/$K$30</f>
        <v>#DIV/0!</v>
      </c>
      <c r="G43" s="153" t="str">
        <f aca="false">IF(D43&gt;$K$30,"Error - recuerde que el número de casos con signos y síntomas no puede ser mayor al total de casos","")</f>
        <v/>
      </c>
      <c r="H43" s="153"/>
      <c r="I43" s="153"/>
      <c r="J43" s="153"/>
      <c r="K43" s="153"/>
      <c r="L43" s="153"/>
      <c r="M43" s="153"/>
      <c r="N43" s="153"/>
      <c r="O43" s="153"/>
      <c r="P43" s="169"/>
      <c r="Q43" s="145"/>
      <c r="R43" s="146"/>
      <c r="T43" s="118"/>
      <c r="U43" s="118"/>
      <c r="V43" s="118"/>
      <c r="W43" s="118"/>
    </row>
    <row r="44" customFormat="false" ht="42.75" hidden="false" customHeight="true" outlineLevel="0" collapsed="false">
      <c r="B44" s="103"/>
      <c r="C44" s="104"/>
      <c r="D44" s="104"/>
      <c r="E44" s="104"/>
      <c r="F44" s="104"/>
      <c r="G44" s="104"/>
      <c r="H44" s="104"/>
      <c r="I44" s="104"/>
      <c r="J44" s="170"/>
      <c r="K44" s="170"/>
      <c r="L44" s="104"/>
      <c r="M44" s="104"/>
      <c r="N44" s="104"/>
      <c r="O44" s="104"/>
      <c r="P44" s="104"/>
      <c r="Q44" s="104"/>
      <c r="R44" s="102"/>
      <c r="T44" s="118"/>
      <c r="U44" s="118"/>
      <c r="V44" s="118"/>
      <c r="W44" s="118"/>
    </row>
    <row r="45" s="141" customFormat="true" ht="15.75" hidden="false" customHeight="true" outlineLevel="0" collapsed="false">
      <c r="B45" s="142"/>
      <c r="C45" s="171" t="s">
        <v>61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46"/>
    </row>
    <row r="46" s="141" customFormat="true" ht="9.75" hidden="false" customHeight="true" outlineLevel="0" collapsed="false">
      <c r="B46" s="147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6"/>
      <c r="T46" s="169"/>
      <c r="U46" s="169"/>
      <c r="V46" s="169"/>
      <c r="W46" s="169"/>
    </row>
    <row r="47" s="141" customFormat="true" ht="15.75" hidden="false" customHeight="true" outlineLevel="0" collapsed="false">
      <c r="B47" s="147"/>
      <c r="C47" s="156" t="s">
        <v>62</v>
      </c>
      <c r="D47" s="156"/>
      <c r="E47" s="156"/>
      <c r="F47" s="172" t="s">
        <v>63</v>
      </c>
      <c r="G47" s="172"/>
      <c r="H47" s="172"/>
      <c r="I47" s="173" t="s">
        <v>64</v>
      </c>
      <c r="J47" s="173"/>
      <c r="K47" s="173"/>
      <c r="L47" s="173"/>
      <c r="M47" s="173"/>
      <c r="N47" s="174" t="s">
        <v>65</v>
      </c>
      <c r="O47" s="174"/>
      <c r="P47" s="174"/>
      <c r="Q47" s="174"/>
      <c r="R47" s="146"/>
      <c r="T47" s="169"/>
      <c r="U47" s="169"/>
      <c r="V47" s="169"/>
      <c r="W47" s="169"/>
    </row>
    <row r="48" s="141" customFormat="true" ht="48" hidden="false" customHeight="true" outlineLevel="0" collapsed="false">
      <c r="B48" s="147"/>
      <c r="C48" s="156"/>
      <c r="D48" s="156"/>
      <c r="E48" s="156"/>
      <c r="F48" s="175" t="s">
        <v>66</v>
      </c>
      <c r="G48" s="175" t="s">
        <v>67</v>
      </c>
      <c r="H48" s="175" t="s">
        <v>68</v>
      </c>
      <c r="I48" s="175" t="s">
        <v>69</v>
      </c>
      <c r="J48" s="175"/>
      <c r="K48" s="175" t="s">
        <v>70</v>
      </c>
      <c r="L48" s="175"/>
      <c r="M48" s="176" t="s">
        <v>68</v>
      </c>
      <c r="N48" s="177" t="s">
        <v>71</v>
      </c>
      <c r="O48" s="175" t="s">
        <v>72</v>
      </c>
      <c r="P48" s="178" t="s">
        <v>68</v>
      </c>
      <c r="Q48" s="178"/>
      <c r="R48" s="146"/>
    </row>
    <row r="49" s="141" customFormat="true" ht="15.75" hidden="false" customHeight="true" outlineLevel="0" collapsed="false">
      <c r="B49" s="147"/>
      <c r="C49" s="179" t="s">
        <v>73</v>
      </c>
      <c r="D49" s="179"/>
      <c r="E49" s="179"/>
      <c r="F49" s="161"/>
      <c r="G49" s="161"/>
      <c r="H49" s="180" t="str">
        <f aca="false">IF(F49="","",(G49/F49))</f>
        <v/>
      </c>
      <c r="I49" s="161"/>
      <c r="J49" s="161"/>
      <c r="K49" s="161"/>
      <c r="L49" s="161"/>
      <c r="M49" s="181" t="str">
        <f aca="false">IF(I49="","",(K49/I49))</f>
        <v/>
      </c>
      <c r="N49" s="182" t="n">
        <f aca="false">F49+I49</f>
        <v>0</v>
      </c>
      <c r="O49" s="183" t="n">
        <f aca="false">G49+K49</f>
        <v>0</v>
      </c>
      <c r="P49" s="184" t="str">
        <f aca="false">IF(N49=0,"",(O49/N49))</f>
        <v/>
      </c>
      <c r="Q49" s="184"/>
      <c r="R49" s="146"/>
      <c r="T49" s="185"/>
    </row>
    <row r="50" s="141" customFormat="true" ht="15.75" hidden="false" customHeight="true" outlineLevel="0" collapsed="false">
      <c r="B50" s="147"/>
      <c r="C50" s="186" t="s">
        <v>74</v>
      </c>
      <c r="D50" s="186"/>
      <c r="E50" s="186"/>
      <c r="F50" s="164"/>
      <c r="G50" s="164"/>
      <c r="H50" s="187" t="str">
        <f aca="false">IF(F50="","",(G50/F50))</f>
        <v/>
      </c>
      <c r="I50" s="164"/>
      <c r="J50" s="164"/>
      <c r="K50" s="164"/>
      <c r="L50" s="164"/>
      <c r="M50" s="188" t="str">
        <f aca="false">IF(I50="","",(K50/I50))</f>
        <v/>
      </c>
      <c r="N50" s="189" t="n">
        <f aca="false">F50+I50</f>
        <v>0</v>
      </c>
      <c r="O50" s="190" t="n">
        <f aca="false">G50+K50</f>
        <v>0</v>
      </c>
      <c r="P50" s="191" t="str">
        <f aca="false">IF(N50=0,"",(O50/N50))</f>
        <v/>
      </c>
      <c r="Q50" s="191"/>
      <c r="R50" s="146"/>
      <c r="T50" s="192"/>
    </row>
    <row r="51" s="141" customFormat="true" ht="15.75" hidden="false" customHeight="true" outlineLevel="0" collapsed="false">
      <c r="B51" s="147"/>
      <c r="C51" s="186" t="s">
        <v>75</v>
      </c>
      <c r="D51" s="186"/>
      <c r="E51" s="186"/>
      <c r="F51" s="164"/>
      <c r="G51" s="164"/>
      <c r="H51" s="187" t="str">
        <f aca="false">IF(F51="","",(G51/F51))</f>
        <v/>
      </c>
      <c r="I51" s="164"/>
      <c r="J51" s="164"/>
      <c r="K51" s="164"/>
      <c r="L51" s="164"/>
      <c r="M51" s="188" t="str">
        <f aca="false">IF(I51="","",(K51/I51))</f>
        <v/>
      </c>
      <c r="N51" s="189" t="n">
        <f aca="false">F51+I51</f>
        <v>0</v>
      </c>
      <c r="O51" s="190" t="n">
        <f aca="false">G51+K51</f>
        <v>0</v>
      </c>
      <c r="P51" s="191" t="str">
        <f aca="false">IF(N51=0,"",(O51/N51))</f>
        <v/>
      </c>
      <c r="Q51" s="191"/>
      <c r="R51" s="146"/>
      <c r="T51" s="192"/>
    </row>
    <row r="52" s="141" customFormat="true" ht="15.75" hidden="false" customHeight="true" outlineLevel="0" collapsed="false">
      <c r="B52" s="147"/>
      <c r="C52" s="186" t="s">
        <v>76</v>
      </c>
      <c r="D52" s="186"/>
      <c r="E52" s="186"/>
      <c r="F52" s="164"/>
      <c r="G52" s="164"/>
      <c r="H52" s="187" t="str">
        <f aca="false">IF(F52="","",(G52/F52))</f>
        <v/>
      </c>
      <c r="I52" s="164"/>
      <c r="J52" s="164"/>
      <c r="K52" s="164"/>
      <c r="L52" s="164"/>
      <c r="M52" s="188" t="str">
        <f aca="false">IF(I52="","",(K52/I52))</f>
        <v/>
      </c>
      <c r="N52" s="189" t="n">
        <f aca="false">F52+I52</f>
        <v>0</v>
      </c>
      <c r="O52" s="190" t="n">
        <f aca="false">G52+K52</f>
        <v>0</v>
      </c>
      <c r="P52" s="191" t="str">
        <f aca="false">IF(N52=0,"",(O52/N52))</f>
        <v/>
      </c>
      <c r="Q52" s="191"/>
      <c r="R52" s="146"/>
      <c r="T52" s="192"/>
    </row>
    <row r="53" s="141" customFormat="true" ht="15.75" hidden="false" customHeight="true" outlineLevel="0" collapsed="false">
      <c r="B53" s="147"/>
      <c r="C53" s="186" t="s">
        <v>77</v>
      </c>
      <c r="D53" s="186"/>
      <c r="E53" s="186"/>
      <c r="F53" s="164"/>
      <c r="G53" s="164"/>
      <c r="H53" s="187" t="str">
        <f aca="false">IF(F53="","",(G53/F53))</f>
        <v/>
      </c>
      <c r="I53" s="164"/>
      <c r="J53" s="164"/>
      <c r="K53" s="164"/>
      <c r="L53" s="164"/>
      <c r="M53" s="188" t="str">
        <f aca="false">IF(I53="","",(K53/I53))</f>
        <v/>
      </c>
      <c r="N53" s="189" t="n">
        <f aca="false">F53+I53</f>
        <v>0</v>
      </c>
      <c r="O53" s="190" t="n">
        <f aca="false">G53+K53</f>
        <v>0</v>
      </c>
      <c r="P53" s="191" t="str">
        <f aca="false">IF(N53=0,"",(O53/N53))</f>
        <v/>
      </c>
      <c r="Q53" s="191"/>
      <c r="R53" s="146"/>
    </row>
    <row r="54" s="141" customFormat="true" ht="15.75" hidden="false" customHeight="true" outlineLevel="0" collapsed="false">
      <c r="B54" s="147"/>
      <c r="C54" s="186" t="s">
        <v>78</v>
      </c>
      <c r="D54" s="186"/>
      <c r="E54" s="186"/>
      <c r="F54" s="164"/>
      <c r="G54" s="164"/>
      <c r="H54" s="187" t="str">
        <f aca="false">IF(F54="","",(G54/F54))</f>
        <v/>
      </c>
      <c r="I54" s="164"/>
      <c r="J54" s="164"/>
      <c r="K54" s="164"/>
      <c r="L54" s="164"/>
      <c r="M54" s="188" t="str">
        <f aca="false">IF(I54="","",(K54/I54))</f>
        <v/>
      </c>
      <c r="N54" s="189" t="n">
        <f aca="false">F54+I54</f>
        <v>0</v>
      </c>
      <c r="O54" s="190" t="n">
        <f aca="false">G54+K54</f>
        <v>0</v>
      </c>
      <c r="P54" s="191" t="str">
        <f aca="false">IF(N54=0,"",(O54/N54))</f>
        <v/>
      </c>
      <c r="Q54" s="191"/>
      <c r="R54" s="146"/>
    </row>
    <row r="55" s="141" customFormat="true" ht="16.5" hidden="false" customHeight="true" outlineLevel="0" collapsed="false">
      <c r="B55" s="147"/>
      <c r="C55" s="193" t="s">
        <v>79</v>
      </c>
      <c r="D55" s="193"/>
      <c r="E55" s="193"/>
      <c r="F55" s="194"/>
      <c r="G55" s="194"/>
      <c r="H55" s="195" t="str">
        <f aca="false">IF(F55="","",(G55/F55))</f>
        <v/>
      </c>
      <c r="I55" s="194"/>
      <c r="J55" s="194"/>
      <c r="K55" s="194"/>
      <c r="L55" s="194"/>
      <c r="M55" s="196" t="str">
        <f aca="false">IF(I55="","",(K55/I55))</f>
        <v/>
      </c>
      <c r="N55" s="197" t="n">
        <f aca="false">F55+I55</f>
        <v>0</v>
      </c>
      <c r="O55" s="198" t="n">
        <f aca="false">G55+K55</f>
        <v>0</v>
      </c>
      <c r="P55" s="199" t="str">
        <f aca="false">IF(N55=0,"",(O55/N55))</f>
        <v/>
      </c>
      <c r="Q55" s="199"/>
      <c r="R55" s="146"/>
    </row>
    <row r="56" s="141" customFormat="true" ht="16.5" hidden="false" customHeight="true" outlineLevel="0" collapsed="false">
      <c r="B56" s="147"/>
      <c r="C56" s="137" t="s">
        <v>65</v>
      </c>
      <c r="D56" s="137"/>
      <c r="E56" s="137"/>
      <c r="F56" s="200" t="n">
        <f aca="false">SUM(F49:F55)</f>
        <v>0</v>
      </c>
      <c r="G56" s="200" t="n">
        <f aca="false">SUM(G49:G55)</f>
        <v>0</v>
      </c>
      <c r="H56" s="201" t="str">
        <f aca="false">IF(F56=0,"",(G56/F56))</f>
        <v/>
      </c>
      <c r="I56" s="200" t="n">
        <f aca="false">SUM(I49:J55)</f>
        <v>0</v>
      </c>
      <c r="J56" s="200"/>
      <c r="K56" s="200" t="n">
        <f aca="false">SUM(K49:L55)</f>
        <v>0</v>
      </c>
      <c r="L56" s="200"/>
      <c r="M56" s="202" t="str">
        <f aca="false">IF(I56=0,"",(K56/I56))</f>
        <v/>
      </c>
      <c r="N56" s="203" t="n">
        <f aca="false">F56+I56</f>
        <v>0</v>
      </c>
      <c r="O56" s="200" t="n">
        <f aca="false">G56+K56</f>
        <v>0</v>
      </c>
      <c r="P56" s="204" t="str">
        <f aca="false">IF(N56=0,"",(O56/N56))</f>
        <v/>
      </c>
      <c r="Q56" s="204"/>
      <c r="R56" s="146"/>
    </row>
    <row r="57" s="141" customFormat="true" ht="42.75" hidden="false" customHeight="true" outlineLevel="0" collapsed="false">
      <c r="B57" s="147"/>
      <c r="C57" s="145"/>
      <c r="D57" s="145"/>
      <c r="E57" s="145"/>
      <c r="F57" s="205" t="str">
        <f aca="false">IF(F56&lt;G56,"Error - el número de expuestos no puede ser menor al número de casos","")</f>
        <v/>
      </c>
      <c r="G57" s="205"/>
      <c r="H57" s="145"/>
      <c r="I57" s="205" t="str">
        <f aca="false">IF(I56&lt;K56,"Error - el número de expuestos no puede ser menor al número de casos","")</f>
        <v/>
      </c>
      <c r="J57" s="205"/>
      <c r="K57" s="205"/>
      <c r="L57" s="205"/>
      <c r="M57" s="145"/>
      <c r="N57" s="206" t="str">
        <f aca="false">IF(N56=N30,"","Error - La suma NO coincide con el número total de expuestos ")</f>
        <v/>
      </c>
      <c r="O57" s="206" t="str">
        <f aca="false">IF(O56=K30,"","Error - La suma NO coincide con el número total de casos ")</f>
        <v/>
      </c>
      <c r="P57" s="159"/>
      <c r="Q57" s="159"/>
      <c r="R57" s="207"/>
      <c r="S57" s="159"/>
    </row>
    <row r="58" s="141" customFormat="true" ht="15.75" hidden="false" customHeight="true" outlineLevel="0" collapsed="false">
      <c r="B58" s="142"/>
      <c r="C58" s="143" t="s">
        <v>80</v>
      </c>
      <c r="D58" s="143"/>
      <c r="E58" s="143"/>
      <c r="F58" s="143"/>
      <c r="G58" s="144"/>
      <c r="H58" s="144"/>
      <c r="I58" s="144"/>
      <c r="J58" s="144"/>
      <c r="K58" s="144"/>
      <c r="L58" s="144"/>
      <c r="M58" s="144"/>
      <c r="N58" s="206"/>
      <c r="O58" s="206"/>
      <c r="P58" s="144"/>
      <c r="Q58" s="144"/>
      <c r="R58" s="146"/>
    </row>
    <row r="59" s="141" customFormat="true" ht="4.5" hidden="false" customHeight="true" outlineLevel="0" collapsed="false">
      <c r="B59" s="142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206"/>
      <c r="O59" s="206"/>
      <c r="P59" s="143"/>
      <c r="Q59" s="143"/>
      <c r="R59" s="146"/>
    </row>
    <row r="60" s="208" customFormat="true" ht="15" hidden="false" customHeight="true" outlineLevel="0" collapsed="false">
      <c r="B60" s="209"/>
      <c r="C60" s="143" t="s">
        <v>81</v>
      </c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206"/>
      <c r="O60" s="206"/>
      <c r="P60" s="210"/>
      <c r="Q60" s="210"/>
      <c r="R60" s="211"/>
    </row>
    <row r="61" s="141" customFormat="true" ht="5.25" hidden="false" customHeight="true" outlineLevel="0" collapsed="false">
      <c r="B61" s="209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206"/>
      <c r="O61" s="206"/>
      <c r="P61" s="169"/>
      <c r="Q61" s="169"/>
      <c r="R61" s="146"/>
    </row>
    <row r="62" s="141" customFormat="true" ht="8.25" hidden="false" customHeight="true" outlineLevel="0" collapsed="false">
      <c r="B62" s="209"/>
      <c r="C62" s="212"/>
      <c r="D62" s="213"/>
      <c r="E62" s="213"/>
      <c r="F62" s="214"/>
      <c r="G62" s="213"/>
      <c r="H62" s="213"/>
      <c r="I62" s="215"/>
      <c r="J62" s="169"/>
      <c r="K62" s="169"/>
      <c r="L62" s="169"/>
      <c r="M62" s="169"/>
      <c r="N62" s="206"/>
      <c r="O62" s="206"/>
      <c r="P62" s="169"/>
      <c r="Q62" s="145"/>
      <c r="R62" s="146"/>
    </row>
    <row r="63" s="141" customFormat="true" ht="18" hidden="false" customHeight="true" outlineLevel="0" collapsed="false">
      <c r="B63" s="209"/>
      <c r="C63" s="216" t="s">
        <v>82</v>
      </c>
      <c r="D63" s="217"/>
      <c r="E63" s="218" t="s">
        <v>83</v>
      </c>
      <c r="F63" s="217"/>
      <c r="G63" s="218" t="s">
        <v>84</v>
      </c>
      <c r="H63" s="217"/>
      <c r="I63" s="215"/>
      <c r="J63" s="169"/>
      <c r="K63" s="169"/>
      <c r="L63" s="169"/>
      <c r="M63" s="169"/>
      <c r="N63" s="206"/>
      <c r="O63" s="206"/>
      <c r="P63" s="169"/>
      <c r="Q63" s="145"/>
      <c r="R63" s="146"/>
    </row>
    <row r="64" s="141" customFormat="true" ht="9" hidden="false" customHeight="true" outlineLevel="0" collapsed="false">
      <c r="B64" s="209"/>
      <c r="C64" s="219"/>
      <c r="D64" s="220"/>
      <c r="E64" s="221"/>
      <c r="F64" s="220"/>
      <c r="G64" s="221"/>
      <c r="H64" s="220"/>
      <c r="I64" s="215"/>
      <c r="J64" s="169"/>
      <c r="K64" s="169"/>
      <c r="L64" s="169"/>
      <c r="M64" s="169"/>
      <c r="N64" s="206"/>
      <c r="O64" s="206"/>
      <c r="P64" s="169"/>
      <c r="Q64" s="145"/>
      <c r="R64" s="146"/>
    </row>
    <row r="65" s="141" customFormat="true" ht="8.25" hidden="false" customHeight="true" outlineLevel="0" collapsed="false">
      <c r="B65" s="209"/>
      <c r="C65" s="222"/>
      <c r="D65" s="145"/>
      <c r="E65" s="222"/>
      <c r="F65" s="145"/>
      <c r="G65" s="169"/>
      <c r="H65" s="169"/>
      <c r="I65" s="169"/>
      <c r="J65" s="169"/>
      <c r="K65" s="169"/>
      <c r="L65" s="169"/>
      <c r="M65" s="169"/>
      <c r="N65" s="206"/>
      <c r="O65" s="206"/>
      <c r="P65" s="169"/>
      <c r="Q65" s="145"/>
      <c r="R65" s="146"/>
    </row>
    <row r="66" s="141" customFormat="true" ht="8.25" hidden="false" customHeight="true" outlineLevel="0" collapsed="false">
      <c r="B66" s="147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6"/>
    </row>
    <row r="67" s="141" customFormat="true" ht="32.25" hidden="false" customHeight="false" outlineLevel="0" collapsed="false">
      <c r="B67" s="142"/>
      <c r="C67" s="223" t="str">
        <f aca="false">IF($D$63="x","Minutos",IF($F$63="X","Horas",IF($H$63="x","Días","Error")))</f>
        <v>Error</v>
      </c>
      <c r="D67" s="223"/>
      <c r="E67" s="224" t="s">
        <v>85</v>
      </c>
      <c r="F67" s="225" t="s">
        <v>86</v>
      </c>
      <c r="G67" s="225" t="s">
        <v>87</v>
      </c>
      <c r="H67" s="226" t="s">
        <v>88</v>
      </c>
      <c r="I67" s="145"/>
      <c r="J67" s="145"/>
      <c r="K67" s="227"/>
      <c r="L67" s="228" t="str">
        <f aca="false">IF($D$63="x","Minutos",IF($F$63="X","Horas",IF($H$63="x","Días","Error")))</f>
        <v>Error</v>
      </c>
      <c r="M67" s="228"/>
      <c r="N67" s="225" t="s">
        <v>86</v>
      </c>
      <c r="O67" s="225" t="s">
        <v>89</v>
      </c>
      <c r="P67" s="225" t="s">
        <v>87</v>
      </c>
      <c r="Q67" s="225" t="s">
        <v>88</v>
      </c>
      <c r="R67" s="146"/>
    </row>
    <row r="68" s="141" customFormat="true" ht="15.75" hidden="false" customHeight="false" outlineLevel="0" collapsed="false">
      <c r="B68" s="147"/>
      <c r="C68" s="229" t="n">
        <v>0</v>
      </c>
      <c r="D68" s="230" t="n">
        <v>2</v>
      </c>
      <c r="E68" s="231" t="n">
        <v>0</v>
      </c>
      <c r="F68" s="227" t="n">
        <f aca="false">(C68+D68)/2</f>
        <v>1</v>
      </c>
      <c r="G68" s="227" t="n">
        <f aca="false">E68*F68</f>
        <v>0</v>
      </c>
      <c r="H68" s="232" t="n">
        <f aca="false">E68</f>
        <v>0</v>
      </c>
      <c r="I68" s="233" t="str">
        <f aca="false">IF(E68="","Si no hay casos, dejar cero","")</f>
        <v/>
      </c>
      <c r="J68" s="233"/>
      <c r="K68" s="234" t="n">
        <f aca="false">Q68</f>
        <v>0</v>
      </c>
      <c r="L68" s="234" t="n">
        <v>0</v>
      </c>
      <c r="M68" s="234" t="n">
        <v>6</v>
      </c>
      <c r="N68" s="235" t="n">
        <f aca="false">(L68+M68)/2</f>
        <v>3</v>
      </c>
      <c r="O68" s="234" t="n">
        <f aca="false">SUM(E68:E70)</f>
        <v>0</v>
      </c>
      <c r="P68" s="227" t="n">
        <f aca="false">N68*O68</f>
        <v>0</v>
      </c>
      <c r="Q68" s="234" t="n">
        <f aca="false">O68</f>
        <v>0</v>
      </c>
      <c r="R68" s="236"/>
    </row>
    <row r="69" s="141" customFormat="true" ht="14.25" hidden="false" customHeight="true" outlineLevel="0" collapsed="false">
      <c r="B69" s="147"/>
      <c r="C69" s="237" t="n">
        <v>2.1</v>
      </c>
      <c r="D69" s="238" t="n">
        <v>4</v>
      </c>
      <c r="E69" s="231" t="n">
        <v>0</v>
      </c>
      <c r="F69" s="227" t="n">
        <f aca="false">(C69+D69)/2</f>
        <v>3.05</v>
      </c>
      <c r="G69" s="227" t="n">
        <f aca="false">E69*F69</f>
        <v>0</v>
      </c>
      <c r="H69" s="239" t="n">
        <f aca="false">H68+E69</f>
        <v>0</v>
      </c>
      <c r="I69" s="233" t="str">
        <f aca="false">IF(E69="","Si no hay casos, dejar cero","")</f>
        <v/>
      </c>
      <c r="J69" s="233"/>
      <c r="K69" s="234" t="n">
        <f aca="false">Q69</f>
        <v>0</v>
      </c>
      <c r="L69" s="235" t="n">
        <v>6.1</v>
      </c>
      <c r="M69" s="234" t="n">
        <v>12</v>
      </c>
      <c r="N69" s="235" t="n">
        <f aca="false">(L69+M69)/2</f>
        <v>9.05</v>
      </c>
      <c r="O69" s="234" t="n">
        <f aca="false">SUM(E71:E73)</f>
        <v>0</v>
      </c>
      <c r="P69" s="227" t="n">
        <f aca="false">N69*O69</f>
        <v>0</v>
      </c>
      <c r="Q69" s="234" t="n">
        <f aca="false">Q68+O69</f>
        <v>0</v>
      </c>
      <c r="R69" s="236"/>
    </row>
    <row r="70" s="141" customFormat="true" ht="14.25" hidden="false" customHeight="true" outlineLevel="0" collapsed="false">
      <c r="B70" s="147"/>
      <c r="C70" s="237" t="n">
        <v>4.1</v>
      </c>
      <c r="D70" s="238" t="n">
        <v>6</v>
      </c>
      <c r="E70" s="231" t="n">
        <v>0</v>
      </c>
      <c r="F70" s="227" t="n">
        <f aca="false">(C70+D70)/2</f>
        <v>5.05</v>
      </c>
      <c r="G70" s="227" t="n">
        <f aca="false">E70*F70</f>
        <v>0</v>
      </c>
      <c r="H70" s="239" t="n">
        <f aca="false">H69+E70</f>
        <v>0</v>
      </c>
      <c r="I70" s="233" t="str">
        <f aca="false">IF(E70="","Si no hay casos, dejar cero","")</f>
        <v/>
      </c>
      <c r="J70" s="233"/>
      <c r="K70" s="234" t="n">
        <f aca="false">Q70</f>
        <v>0</v>
      </c>
      <c r="L70" s="235" t="n">
        <v>12.1</v>
      </c>
      <c r="M70" s="234" t="n">
        <v>18</v>
      </c>
      <c r="N70" s="235" t="n">
        <f aca="false">(L70+M70)/2</f>
        <v>15.05</v>
      </c>
      <c r="O70" s="234" t="n">
        <f aca="false">SUM(E74:E76)</f>
        <v>0</v>
      </c>
      <c r="P70" s="227" t="n">
        <f aca="false">N70*O70</f>
        <v>0</v>
      </c>
      <c r="Q70" s="227" t="n">
        <f aca="false">Q69+O70</f>
        <v>0</v>
      </c>
      <c r="R70" s="236"/>
    </row>
    <row r="71" s="141" customFormat="true" ht="14.25" hidden="false" customHeight="true" outlineLevel="0" collapsed="false">
      <c r="B71" s="147"/>
      <c r="C71" s="237" t="n">
        <v>6.1</v>
      </c>
      <c r="D71" s="238" t="n">
        <v>8</v>
      </c>
      <c r="E71" s="231" t="n">
        <v>0</v>
      </c>
      <c r="F71" s="227" t="n">
        <f aca="false">(C71+D71)/2</f>
        <v>7.05</v>
      </c>
      <c r="G71" s="227" t="n">
        <f aca="false">E71*F71</f>
        <v>0</v>
      </c>
      <c r="H71" s="239" t="n">
        <f aca="false">H70+E71</f>
        <v>0</v>
      </c>
      <c r="I71" s="233" t="str">
        <f aca="false">IF(E71="","Si no hay casos, dejar cero","")</f>
        <v/>
      </c>
      <c r="J71" s="233"/>
      <c r="K71" s="234" t="n">
        <f aca="false">Q71</f>
        <v>0</v>
      </c>
      <c r="L71" s="235" t="n">
        <v>18.1</v>
      </c>
      <c r="M71" s="234" t="n">
        <v>24</v>
      </c>
      <c r="N71" s="235" t="n">
        <f aca="false">(L71+M71)/2</f>
        <v>21.05</v>
      </c>
      <c r="O71" s="234" t="n">
        <f aca="false">SUM(E77:E79)</f>
        <v>0</v>
      </c>
      <c r="P71" s="227" t="n">
        <f aca="false">N71*O71</f>
        <v>0</v>
      </c>
      <c r="Q71" s="227" t="n">
        <f aca="false">Q70+O71</f>
        <v>0</v>
      </c>
      <c r="R71" s="236"/>
    </row>
    <row r="72" s="141" customFormat="true" ht="14.25" hidden="false" customHeight="true" outlineLevel="0" collapsed="false">
      <c r="B72" s="147"/>
      <c r="C72" s="237" t="n">
        <v>8.1</v>
      </c>
      <c r="D72" s="238" t="n">
        <v>10</v>
      </c>
      <c r="E72" s="231" t="n">
        <v>0</v>
      </c>
      <c r="F72" s="227" t="n">
        <f aca="false">(C72+D72)/2</f>
        <v>9.05</v>
      </c>
      <c r="G72" s="227" t="n">
        <f aca="false">E72*F72</f>
        <v>0</v>
      </c>
      <c r="H72" s="239" t="n">
        <f aca="false">H71+E72</f>
        <v>0</v>
      </c>
      <c r="I72" s="233" t="str">
        <f aca="false">IF(E72="","Si no hay casos, dejar cero","")</f>
        <v/>
      </c>
      <c r="J72" s="233"/>
      <c r="K72" s="234" t="n">
        <f aca="false">Q72</f>
        <v>0</v>
      </c>
      <c r="L72" s="235" t="n">
        <v>24.1</v>
      </c>
      <c r="M72" s="234" t="n">
        <v>30</v>
      </c>
      <c r="N72" s="235" t="n">
        <f aca="false">(L72+M72)/2</f>
        <v>27.05</v>
      </c>
      <c r="O72" s="234" t="n">
        <f aca="false">SUM(E80:E82)</f>
        <v>0</v>
      </c>
      <c r="P72" s="227" t="n">
        <f aca="false">N72*O72</f>
        <v>0</v>
      </c>
      <c r="Q72" s="227" t="n">
        <f aca="false">Q71+O72</f>
        <v>0</v>
      </c>
      <c r="R72" s="236"/>
    </row>
    <row r="73" s="141" customFormat="true" ht="14.25" hidden="false" customHeight="true" outlineLevel="0" collapsed="false">
      <c r="B73" s="147"/>
      <c r="C73" s="237" t="n">
        <v>10.1</v>
      </c>
      <c r="D73" s="230" t="n">
        <v>12</v>
      </c>
      <c r="E73" s="231" t="n">
        <v>0</v>
      </c>
      <c r="F73" s="227" t="n">
        <f aca="false">(C73+D73)/2</f>
        <v>11.05</v>
      </c>
      <c r="G73" s="227" t="n">
        <f aca="false">E73*F73</f>
        <v>0</v>
      </c>
      <c r="H73" s="239" t="n">
        <f aca="false">H72+E73</f>
        <v>0</v>
      </c>
      <c r="I73" s="233" t="str">
        <f aca="false">IF(E73="","Si no hay casos, dejar cero","")</f>
        <v/>
      </c>
      <c r="J73" s="233"/>
      <c r="K73" s="234" t="n">
        <f aca="false">Q73</f>
        <v>0</v>
      </c>
      <c r="L73" s="235" t="n">
        <v>30.1</v>
      </c>
      <c r="M73" s="234" t="n">
        <v>36</v>
      </c>
      <c r="N73" s="235" t="n">
        <f aca="false">(L73+M73)/2</f>
        <v>33.05</v>
      </c>
      <c r="O73" s="234" t="n">
        <f aca="false">SUM(E83:E85)</f>
        <v>0</v>
      </c>
      <c r="P73" s="227" t="n">
        <f aca="false">N73*O73</f>
        <v>0</v>
      </c>
      <c r="Q73" s="227" t="n">
        <f aca="false">Q72+O73</f>
        <v>0</v>
      </c>
      <c r="R73" s="236"/>
    </row>
    <row r="74" s="141" customFormat="true" ht="14.25" hidden="false" customHeight="true" outlineLevel="0" collapsed="false">
      <c r="B74" s="147"/>
      <c r="C74" s="237" t="n">
        <v>12.1</v>
      </c>
      <c r="D74" s="238" t="n">
        <v>14</v>
      </c>
      <c r="E74" s="231" t="n">
        <v>0</v>
      </c>
      <c r="F74" s="227" t="n">
        <f aca="false">(C74+D74)/2</f>
        <v>13.05</v>
      </c>
      <c r="G74" s="227" t="n">
        <f aca="false">E74*F74</f>
        <v>0</v>
      </c>
      <c r="H74" s="239" t="n">
        <f aca="false">H73+E74</f>
        <v>0</v>
      </c>
      <c r="I74" s="233" t="str">
        <f aca="false">IF(E74="","Si no hay casos, dejar cero","")</f>
        <v/>
      </c>
      <c r="J74" s="233"/>
      <c r="K74" s="234" t="n">
        <f aca="false">Q74</f>
        <v>0</v>
      </c>
      <c r="L74" s="235" t="n">
        <v>36.1</v>
      </c>
      <c r="M74" s="234" t="n">
        <v>42</v>
      </c>
      <c r="N74" s="235" t="n">
        <f aca="false">(L74+M74)/2</f>
        <v>39.05</v>
      </c>
      <c r="O74" s="234" t="n">
        <f aca="false">SUM(E86:E88)</f>
        <v>0</v>
      </c>
      <c r="P74" s="227" t="n">
        <f aca="false">N74*O74</f>
        <v>0</v>
      </c>
      <c r="Q74" s="227" t="n">
        <f aca="false">Q73+O74</f>
        <v>0</v>
      </c>
      <c r="R74" s="236"/>
    </row>
    <row r="75" s="141" customFormat="true" ht="14.25" hidden="false" customHeight="true" outlineLevel="0" collapsed="false">
      <c r="B75" s="147"/>
      <c r="C75" s="237" t="n">
        <v>14.1</v>
      </c>
      <c r="D75" s="238" t="n">
        <v>16</v>
      </c>
      <c r="E75" s="231" t="n">
        <v>0</v>
      </c>
      <c r="F75" s="227" t="n">
        <f aca="false">(C75+D75)/2</f>
        <v>15.05</v>
      </c>
      <c r="G75" s="227" t="n">
        <f aca="false">E75*F75</f>
        <v>0</v>
      </c>
      <c r="H75" s="239" t="n">
        <f aca="false">H74+E75</f>
        <v>0</v>
      </c>
      <c r="I75" s="233" t="str">
        <f aca="false">IF(E75="","Si no hay casos, dejar cero","")</f>
        <v/>
      </c>
      <c r="J75" s="233"/>
      <c r="K75" s="234" t="n">
        <f aca="false">Q75</f>
        <v>0</v>
      </c>
      <c r="L75" s="235" t="n">
        <v>42.1</v>
      </c>
      <c r="M75" s="234" t="n">
        <v>48</v>
      </c>
      <c r="N75" s="235" t="n">
        <f aca="false">(L75+M75)/2</f>
        <v>45.05</v>
      </c>
      <c r="O75" s="234" t="n">
        <f aca="false">SUM(E89:E91)</f>
        <v>0</v>
      </c>
      <c r="P75" s="227" t="n">
        <f aca="false">N75*O75</f>
        <v>0</v>
      </c>
      <c r="Q75" s="227" t="n">
        <f aca="false">Q74+O75</f>
        <v>0</v>
      </c>
      <c r="R75" s="146"/>
    </row>
    <row r="76" s="141" customFormat="true" ht="14.25" hidden="false" customHeight="true" outlineLevel="0" collapsed="false">
      <c r="B76" s="147"/>
      <c r="C76" s="237" t="n">
        <v>16.1</v>
      </c>
      <c r="D76" s="238" t="n">
        <v>18</v>
      </c>
      <c r="E76" s="231" t="n">
        <v>0</v>
      </c>
      <c r="F76" s="227" t="n">
        <f aca="false">(C76+D76)/2</f>
        <v>17.05</v>
      </c>
      <c r="G76" s="227" t="n">
        <f aca="false">E76*F76</f>
        <v>0</v>
      </c>
      <c r="H76" s="239" t="n">
        <f aca="false">H75+E76</f>
        <v>0</v>
      </c>
      <c r="I76" s="233" t="str">
        <f aca="false">IF(E76="","Si no hay casos, dejar cero","")</f>
        <v/>
      </c>
      <c r="J76" s="233"/>
      <c r="K76" s="234" t="n">
        <f aca="false">Q76</f>
        <v>0</v>
      </c>
      <c r="L76" s="235" t="n">
        <v>48.1</v>
      </c>
      <c r="M76" s="234" t="n">
        <v>54</v>
      </c>
      <c r="N76" s="235" t="n">
        <f aca="false">(L76+M76)/2</f>
        <v>51.05</v>
      </c>
      <c r="O76" s="234" t="n">
        <f aca="false">SUM(E92:E94)</f>
        <v>0</v>
      </c>
      <c r="P76" s="227" t="n">
        <f aca="false">N76*O76</f>
        <v>0</v>
      </c>
      <c r="Q76" s="227" t="n">
        <f aca="false">Q75+O76</f>
        <v>0</v>
      </c>
      <c r="R76" s="146"/>
    </row>
    <row r="77" s="141" customFormat="true" ht="14.25" hidden="false" customHeight="true" outlineLevel="0" collapsed="false">
      <c r="B77" s="147"/>
      <c r="C77" s="237" t="n">
        <v>18.1</v>
      </c>
      <c r="D77" s="238" t="n">
        <v>20</v>
      </c>
      <c r="E77" s="231" t="n">
        <v>0</v>
      </c>
      <c r="F77" s="227" t="n">
        <f aca="false">(C77+D77)/2</f>
        <v>19.05</v>
      </c>
      <c r="G77" s="227" t="n">
        <f aca="false">E77*F77</f>
        <v>0</v>
      </c>
      <c r="H77" s="239" t="n">
        <f aca="false">H76+E77</f>
        <v>0</v>
      </c>
      <c r="I77" s="233" t="str">
        <f aca="false">IF(E77="","Si no hay casos, dejar cero","")</f>
        <v/>
      </c>
      <c r="J77" s="233"/>
      <c r="K77" s="234" t="n">
        <f aca="false">Q77</f>
        <v>0</v>
      </c>
      <c r="L77" s="235" t="n">
        <v>54.1</v>
      </c>
      <c r="M77" s="234" t="n">
        <v>60</v>
      </c>
      <c r="N77" s="235" t="n">
        <f aca="false">(L77+M77)/2</f>
        <v>57.05</v>
      </c>
      <c r="O77" s="234" t="n">
        <f aca="false">SUM(E95:E97)</f>
        <v>0</v>
      </c>
      <c r="P77" s="227" t="n">
        <f aca="false">N77*O77</f>
        <v>0</v>
      </c>
      <c r="Q77" s="225" t="n">
        <f aca="false">Q76+O77</f>
        <v>0</v>
      </c>
      <c r="R77" s="146"/>
    </row>
    <row r="78" s="141" customFormat="true" ht="14.25" hidden="false" customHeight="true" outlineLevel="0" collapsed="false">
      <c r="B78" s="147"/>
      <c r="C78" s="237" t="n">
        <v>20.1</v>
      </c>
      <c r="D78" s="230" t="n">
        <v>22</v>
      </c>
      <c r="E78" s="231" t="n">
        <v>0</v>
      </c>
      <c r="F78" s="227" t="n">
        <f aca="false">(C78+D78)/2</f>
        <v>21.05</v>
      </c>
      <c r="G78" s="227" t="n">
        <f aca="false">E78*F78</f>
        <v>0</v>
      </c>
      <c r="H78" s="239" t="n">
        <f aca="false">H77+E78</f>
        <v>0</v>
      </c>
      <c r="I78" s="233" t="str">
        <f aca="false">IF(E78="","Si no hay casos, dejar cero","")</f>
        <v/>
      </c>
      <c r="J78" s="233"/>
      <c r="K78" s="227"/>
      <c r="L78" s="235"/>
      <c r="M78" s="234"/>
      <c r="N78" s="235"/>
      <c r="O78" s="240" t="n">
        <f aca="false">SUM(O68:O77)</f>
        <v>0</v>
      </c>
      <c r="P78" s="225" t="n">
        <f aca="false">SUM(P68:P77)</f>
        <v>0</v>
      </c>
      <c r="Q78" s="227"/>
      <c r="R78" s="146"/>
    </row>
    <row r="79" s="141" customFormat="true" ht="14.25" hidden="false" customHeight="true" outlineLevel="0" collapsed="false">
      <c r="B79" s="147"/>
      <c r="C79" s="237" t="n">
        <v>22.1</v>
      </c>
      <c r="D79" s="238" t="n">
        <v>24</v>
      </c>
      <c r="E79" s="231" t="n">
        <v>0</v>
      </c>
      <c r="F79" s="227" t="n">
        <f aca="false">(C79+D79)/2</f>
        <v>23.05</v>
      </c>
      <c r="G79" s="227" t="n">
        <f aca="false">E79*F79</f>
        <v>0</v>
      </c>
      <c r="H79" s="239" t="n">
        <f aca="false">H78+E79</f>
        <v>0</v>
      </c>
      <c r="I79" s="233" t="str">
        <f aca="false">IF(E79="","Si no hay casos, dejar cero","")</f>
        <v/>
      </c>
      <c r="J79" s="233"/>
      <c r="K79" s="241"/>
      <c r="L79" s="145"/>
      <c r="M79" s="145"/>
      <c r="N79" s="145"/>
      <c r="O79" s="145"/>
      <c r="P79" s="145"/>
      <c r="Q79" s="145"/>
      <c r="R79" s="146"/>
    </row>
    <row r="80" s="141" customFormat="true" ht="14.25" hidden="false" customHeight="true" outlineLevel="0" collapsed="false">
      <c r="B80" s="147"/>
      <c r="C80" s="237" t="n">
        <v>24.1</v>
      </c>
      <c r="D80" s="238" t="n">
        <v>26</v>
      </c>
      <c r="E80" s="231" t="n">
        <v>0</v>
      </c>
      <c r="F80" s="227" t="n">
        <f aca="false">(C80+D80)/2</f>
        <v>25.05</v>
      </c>
      <c r="G80" s="227" t="n">
        <f aca="false">E80*F80</f>
        <v>0</v>
      </c>
      <c r="H80" s="239" t="n">
        <f aca="false">H79+E80</f>
        <v>0</v>
      </c>
      <c r="I80" s="233" t="str">
        <f aca="false">IF(E80="","Si no hay casos, dejar cero","")</f>
        <v/>
      </c>
      <c r="J80" s="233"/>
      <c r="K80" s="241"/>
      <c r="L80" s="242"/>
      <c r="M80" s="243"/>
      <c r="N80" s="242"/>
      <c r="O80" s="243"/>
      <c r="P80" s="244"/>
      <c r="Q80" s="245"/>
      <c r="R80" s="246"/>
      <c r="S80" s="210"/>
    </row>
    <row r="81" s="141" customFormat="true" ht="14.25" hidden="false" customHeight="true" outlineLevel="0" collapsed="false">
      <c r="B81" s="147"/>
      <c r="C81" s="237" t="n">
        <v>26.1</v>
      </c>
      <c r="D81" s="238" t="n">
        <v>28</v>
      </c>
      <c r="E81" s="231" t="n">
        <v>0</v>
      </c>
      <c r="F81" s="227" t="n">
        <f aca="false">(C81+D81)/2</f>
        <v>27.05</v>
      </c>
      <c r="G81" s="227" t="n">
        <f aca="false">E81*F81</f>
        <v>0</v>
      </c>
      <c r="H81" s="239" t="n">
        <f aca="false">H80+E81</f>
        <v>0</v>
      </c>
      <c r="I81" s="233" t="str">
        <f aca="false">IF(E81="","Si no hay casos, dejar cero","")</f>
        <v/>
      </c>
      <c r="J81" s="233"/>
      <c r="K81" s="241"/>
      <c r="L81" s="244"/>
      <c r="M81" s="244"/>
      <c r="N81" s="244"/>
      <c r="O81" s="145"/>
      <c r="P81" s="145"/>
      <c r="Q81" s="244"/>
      <c r="R81" s="246"/>
      <c r="S81" s="210"/>
    </row>
    <row r="82" s="141" customFormat="true" ht="14.25" hidden="false" customHeight="true" outlineLevel="0" collapsed="false">
      <c r="B82" s="147"/>
      <c r="C82" s="237" t="n">
        <v>28.1</v>
      </c>
      <c r="D82" s="238" t="n">
        <v>30</v>
      </c>
      <c r="E82" s="231" t="n">
        <v>0</v>
      </c>
      <c r="F82" s="227" t="n">
        <f aca="false">(C82+D82)/2</f>
        <v>29.05</v>
      </c>
      <c r="G82" s="227" t="n">
        <f aca="false">E82*F82</f>
        <v>0</v>
      </c>
      <c r="H82" s="239" t="n">
        <f aca="false">H81+E82</f>
        <v>0</v>
      </c>
      <c r="I82" s="233" t="str">
        <f aca="false">IF(E82="","Si no hay casos, dejar cero","")</f>
        <v/>
      </c>
      <c r="J82" s="233"/>
      <c r="K82" s="227"/>
      <c r="L82" s="228"/>
      <c r="M82" s="228"/>
      <c r="N82" s="225"/>
      <c r="O82" s="225"/>
      <c r="P82" s="225"/>
      <c r="Q82" s="225"/>
      <c r="R82" s="247"/>
      <c r="S82" s="210"/>
    </row>
    <row r="83" s="141" customFormat="true" ht="14.25" hidden="false" customHeight="true" outlineLevel="0" collapsed="false">
      <c r="B83" s="147"/>
      <c r="C83" s="237" t="n">
        <v>30.1</v>
      </c>
      <c r="D83" s="230" t="n">
        <v>32</v>
      </c>
      <c r="E83" s="231" t="n">
        <v>0</v>
      </c>
      <c r="F83" s="227" t="n">
        <f aca="false">(C83+D83)/2</f>
        <v>31.05</v>
      </c>
      <c r="G83" s="227" t="n">
        <f aca="false">E83*F83</f>
        <v>0</v>
      </c>
      <c r="H83" s="239" t="n">
        <f aca="false">H82+E83</f>
        <v>0</v>
      </c>
      <c r="I83" s="233" t="str">
        <f aca="false">IF(E83="","Si no hay casos, dejar cero","")</f>
        <v/>
      </c>
      <c r="J83" s="233"/>
      <c r="K83" s="234"/>
      <c r="L83" s="234"/>
      <c r="M83" s="234"/>
      <c r="N83" s="235"/>
      <c r="O83" s="234"/>
      <c r="P83" s="227"/>
      <c r="Q83" s="234"/>
      <c r="R83" s="247"/>
      <c r="S83" s="210"/>
    </row>
    <row r="84" s="141" customFormat="true" ht="14.25" hidden="false" customHeight="true" outlineLevel="0" collapsed="false">
      <c r="B84" s="147"/>
      <c r="C84" s="237" t="n">
        <v>32.1</v>
      </c>
      <c r="D84" s="238" t="n">
        <v>34</v>
      </c>
      <c r="E84" s="231" t="n">
        <v>0</v>
      </c>
      <c r="F84" s="227" t="n">
        <f aca="false">(C84+D84)/2</f>
        <v>33.05</v>
      </c>
      <c r="G84" s="227" t="n">
        <f aca="false">E84*F84</f>
        <v>0</v>
      </c>
      <c r="H84" s="239" t="n">
        <f aca="false">H83+E84</f>
        <v>0</v>
      </c>
      <c r="I84" s="233" t="str">
        <f aca="false">IF(E84="","Si no hay casos, dejar cero","")</f>
        <v/>
      </c>
      <c r="J84" s="233"/>
      <c r="K84" s="234"/>
      <c r="L84" s="235"/>
      <c r="M84" s="234"/>
      <c r="N84" s="235"/>
      <c r="O84" s="234"/>
      <c r="P84" s="227"/>
      <c r="Q84" s="227"/>
      <c r="R84" s="248"/>
      <c r="S84" s="145"/>
    </row>
    <row r="85" s="141" customFormat="true" ht="14.25" hidden="false" customHeight="true" outlineLevel="0" collapsed="false">
      <c r="B85" s="147"/>
      <c r="C85" s="237" t="n">
        <v>34.1</v>
      </c>
      <c r="D85" s="238" t="n">
        <v>36</v>
      </c>
      <c r="E85" s="231" t="n">
        <v>0</v>
      </c>
      <c r="F85" s="227" t="n">
        <f aca="false">(C85+D85)/2</f>
        <v>35.05</v>
      </c>
      <c r="G85" s="227" t="n">
        <f aca="false">E85*F85</f>
        <v>0</v>
      </c>
      <c r="H85" s="239" t="n">
        <f aca="false">H84+E85</f>
        <v>0</v>
      </c>
      <c r="I85" s="233" t="str">
        <f aca="false">IF(E85="","Si no hay casos, dejar cero","")</f>
        <v/>
      </c>
      <c r="J85" s="233"/>
      <c r="K85" s="234"/>
      <c r="L85" s="145"/>
      <c r="M85" s="145"/>
      <c r="N85" s="145"/>
      <c r="O85" s="145"/>
      <c r="P85" s="145"/>
      <c r="Q85" s="145"/>
      <c r="R85" s="248"/>
      <c r="S85" s="145"/>
    </row>
    <row r="86" s="141" customFormat="true" ht="14.25" hidden="false" customHeight="true" outlineLevel="0" collapsed="false">
      <c r="B86" s="147"/>
      <c r="C86" s="237" t="n">
        <v>36.1</v>
      </c>
      <c r="D86" s="238" t="n">
        <v>38</v>
      </c>
      <c r="E86" s="231" t="n">
        <v>0</v>
      </c>
      <c r="F86" s="227" t="n">
        <f aca="false">(C86+D86)/2</f>
        <v>37.05</v>
      </c>
      <c r="G86" s="227" t="n">
        <f aca="false">E86*F86</f>
        <v>0</v>
      </c>
      <c r="H86" s="239" t="n">
        <f aca="false">H85+E86</f>
        <v>0</v>
      </c>
      <c r="I86" s="233" t="str">
        <f aca="false">IF(E86="","Si no hay casos, dejar cero","")</f>
        <v/>
      </c>
      <c r="J86" s="233"/>
      <c r="K86" s="234"/>
      <c r="L86" s="145"/>
      <c r="M86" s="145"/>
      <c r="N86" s="145"/>
      <c r="O86" s="145"/>
      <c r="P86" s="145"/>
      <c r="Q86" s="145"/>
      <c r="R86" s="248"/>
      <c r="S86" s="145"/>
    </row>
    <row r="87" s="141" customFormat="true" ht="14.25" hidden="false" customHeight="true" outlineLevel="0" collapsed="false">
      <c r="B87" s="147"/>
      <c r="C87" s="237" t="n">
        <v>38.1</v>
      </c>
      <c r="D87" s="238" t="n">
        <v>40</v>
      </c>
      <c r="E87" s="231" t="n">
        <v>0</v>
      </c>
      <c r="F87" s="227" t="n">
        <f aca="false">(C87+D87)/2</f>
        <v>39.05</v>
      </c>
      <c r="G87" s="227" t="n">
        <f aca="false">E87*F87</f>
        <v>0</v>
      </c>
      <c r="H87" s="239" t="n">
        <f aca="false">H86+E87</f>
        <v>0</v>
      </c>
      <c r="I87" s="233" t="str">
        <f aca="false">IF(E87="","Si no hay casos, dejar cero","")</f>
        <v/>
      </c>
      <c r="J87" s="233"/>
      <c r="K87" s="234"/>
      <c r="L87" s="249" t="s">
        <v>90</v>
      </c>
      <c r="M87" s="249"/>
      <c r="N87" s="249"/>
      <c r="O87" s="249"/>
      <c r="P87" s="250"/>
      <c r="Q87" s="251" t="str">
        <f aca="false">IF($D$63="x","Minutos",IF($F$63="X","Horas",IF($H$63="x","Días","Error")))</f>
        <v>Error</v>
      </c>
      <c r="R87" s="248"/>
      <c r="S87" s="145"/>
    </row>
    <row r="88" s="141" customFormat="true" ht="14.25" hidden="false" customHeight="true" outlineLevel="0" collapsed="false">
      <c r="B88" s="147"/>
      <c r="C88" s="237" t="n">
        <v>40.1</v>
      </c>
      <c r="D88" s="230" t="n">
        <v>42</v>
      </c>
      <c r="E88" s="231" t="n">
        <v>0</v>
      </c>
      <c r="F88" s="227" t="n">
        <f aca="false">(C88+D88)/2</f>
        <v>41.05</v>
      </c>
      <c r="G88" s="227" t="n">
        <f aca="false">E88*F88</f>
        <v>0</v>
      </c>
      <c r="H88" s="239" t="n">
        <f aca="false">H87+E88</f>
        <v>0</v>
      </c>
      <c r="I88" s="233" t="str">
        <f aca="false">IF(E88="","Si no hay casos, dejar cero","")</f>
        <v/>
      </c>
      <c r="J88" s="233"/>
      <c r="K88" s="234"/>
      <c r="L88" s="252" t="s">
        <v>91</v>
      </c>
      <c r="M88" s="252"/>
      <c r="N88" s="252"/>
      <c r="O88" s="252"/>
      <c r="P88" s="253"/>
      <c r="Q88" s="254" t="str">
        <f aca="false">IF($D$63="x","Minutos",IF($F$63="X","Horas",IF($H$63="x","Días","Error")))</f>
        <v>Error</v>
      </c>
      <c r="R88" s="248"/>
      <c r="S88" s="145"/>
    </row>
    <row r="89" s="141" customFormat="true" ht="14.25" hidden="false" customHeight="true" outlineLevel="0" collapsed="false">
      <c r="B89" s="147"/>
      <c r="C89" s="237" t="n">
        <v>42.1</v>
      </c>
      <c r="D89" s="238" t="n">
        <v>44</v>
      </c>
      <c r="E89" s="231" t="n">
        <v>0</v>
      </c>
      <c r="F89" s="227" t="n">
        <f aca="false">(C89+D89)/2</f>
        <v>43.05</v>
      </c>
      <c r="G89" s="227" t="n">
        <f aca="false">E89*F89</f>
        <v>0</v>
      </c>
      <c r="H89" s="239" t="n">
        <f aca="false">H88+E89</f>
        <v>0</v>
      </c>
      <c r="I89" s="233" t="str">
        <f aca="false">IF(E89="","Si no hay casos, dejar cero","")</f>
        <v/>
      </c>
      <c r="J89" s="233"/>
      <c r="K89" s="234"/>
      <c r="L89" s="252" t="s">
        <v>92</v>
      </c>
      <c r="M89" s="252"/>
      <c r="N89" s="252"/>
      <c r="O89" s="252"/>
      <c r="P89" s="255" t="e">
        <f aca="false">G98/H97</f>
        <v>#DIV/0!</v>
      </c>
      <c r="Q89" s="254" t="str">
        <f aca="false">IF($D$63="x","Minutos",IF($F$63="X","Horas",IF($H$63="x","Días","Error")))</f>
        <v>Error</v>
      </c>
      <c r="R89" s="248"/>
      <c r="S89" s="145"/>
    </row>
    <row r="90" s="141" customFormat="true" ht="14.25" hidden="false" customHeight="true" outlineLevel="0" collapsed="false">
      <c r="B90" s="147"/>
      <c r="C90" s="237" t="n">
        <v>44.1</v>
      </c>
      <c r="D90" s="238" t="n">
        <v>46</v>
      </c>
      <c r="E90" s="231" t="n">
        <v>0</v>
      </c>
      <c r="F90" s="227" t="n">
        <f aca="false">(C90+D90)/2</f>
        <v>45.05</v>
      </c>
      <c r="G90" s="227" t="n">
        <f aca="false">E90*F90</f>
        <v>0</v>
      </c>
      <c r="H90" s="239" t="n">
        <f aca="false">H89+E90</f>
        <v>0</v>
      </c>
      <c r="I90" s="256" t="str">
        <f aca="false">IF(E90="","Si no hay casos, dejar cero","")</f>
        <v/>
      </c>
      <c r="J90" s="256"/>
      <c r="K90" s="244"/>
      <c r="L90" s="257" t="s">
        <v>93</v>
      </c>
      <c r="M90" s="257"/>
      <c r="N90" s="257"/>
      <c r="O90" s="257"/>
      <c r="P90" s="258" t="e">
        <f aca="false">P95+(((P94-P96)/P97)*5)</f>
        <v>#N/A</v>
      </c>
      <c r="Q90" s="259" t="str">
        <f aca="false">IF($D$63="x","Minutos",IF($F$63="X","Horas",IF($H$63="x","Días","Error")))</f>
        <v>Error</v>
      </c>
      <c r="R90" s="146"/>
      <c r="S90" s="145"/>
    </row>
    <row r="91" s="141" customFormat="true" ht="19.5" hidden="false" customHeight="true" outlineLevel="0" collapsed="false">
      <c r="B91" s="147"/>
      <c r="C91" s="237" t="n">
        <v>46.1</v>
      </c>
      <c r="D91" s="238" t="n">
        <v>48</v>
      </c>
      <c r="E91" s="231" t="n">
        <v>0</v>
      </c>
      <c r="F91" s="227" t="n">
        <f aca="false">(C91+D91)/2</f>
        <v>47.05</v>
      </c>
      <c r="G91" s="227" t="n">
        <f aca="false">E91*F91</f>
        <v>0</v>
      </c>
      <c r="H91" s="239" t="n">
        <f aca="false">H90+E91</f>
        <v>0</v>
      </c>
      <c r="I91" s="256" t="str">
        <f aca="false">IF(E91="","Si no hay casos, dejar cero","")</f>
        <v/>
      </c>
      <c r="J91" s="256"/>
      <c r="K91" s="244"/>
      <c r="L91" s="260" t="str">
        <f aca="false">IF(P88&lt;P87,"Error - el periodo de incubación mas largo no puede ser menor al periodo mas corto corto"," ")</f>
        <v> </v>
      </c>
      <c r="M91" s="260"/>
      <c r="N91" s="260"/>
      <c r="O91" s="260"/>
      <c r="P91" s="260"/>
      <c r="Q91" s="260"/>
      <c r="R91" s="146"/>
      <c r="S91" s="145"/>
    </row>
    <row r="92" s="141" customFormat="true" ht="14.25" hidden="false" customHeight="true" outlineLevel="0" collapsed="false">
      <c r="B92" s="147"/>
      <c r="C92" s="237" t="n">
        <v>48.1</v>
      </c>
      <c r="D92" s="238" t="n">
        <v>50</v>
      </c>
      <c r="E92" s="231" t="n">
        <v>0</v>
      </c>
      <c r="F92" s="227" t="n">
        <f aca="false">(C92+D92)/2</f>
        <v>49.05</v>
      </c>
      <c r="G92" s="227" t="n">
        <f aca="false">E92*F92</f>
        <v>0</v>
      </c>
      <c r="H92" s="239" t="n">
        <f aca="false">H91+E92</f>
        <v>0</v>
      </c>
      <c r="I92" s="256" t="str">
        <f aca="false">IF(E92="","Si no hay casos, dejar cero","")</f>
        <v/>
      </c>
      <c r="J92" s="256"/>
      <c r="K92" s="244"/>
      <c r="L92" s="145"/>
      <c r="M92" s="145"/>
      <c r="N92" s="145"/>
      <c r="O92" s="145"/>
      <c r="P92" s="145"/>
      <c r="Q92" s="145"/>
      <c r="R92" s="146"/>
      <c r="S92" s="145"/>
    </row>
    <row r="93" s="141" customFormat="true" ht="14.25" hidden="false" customHeight="true" outlineLevel="0" collapsed="false">
      <c r="B93" s="147"/>
      <c r="C93" s="237" t="n">
        <v>50.1</v>
      </c>
      <c r="D93" s="230" t="n">
        <v>52</v>
      </c>
      <c r="E93" s="231" t="n">
        <v>0</v>
      </c>
      <c r="F93" s="227" t="n">
        <f aca="false">(C93+D93)/2</f>
        <v>51.05</v>
      </c>
      <c r="G93" s="227" t="n">
        <f aca="false">E93*F93</f>
        <v>0</v>
      </c>
      <c r="H93" s="239" t="n">
        <f aca="false">H92+E93</f>
        <v>0</v>
      </c>
      <c r="I93" s="256" t="str">
        <f aca="false">IF(E93="","Si no hay casos, dejar cero","")</f>
        <v/>
      </c>
      <c r="J93" s="256"/>
      <c r="K93" s="244"/>
      <c r="L93" s="244"/>
      <c r="M93" s="244"/>
      <c r="N93" s="244"/>
      <c r="O93" s="244"/>
      <c r="P93" s="244"/>
      <c r="Q93" s="244"/>
      <c r="R93" s="146"/>
      <c r="S93" s="145"/>
    </row>
    <row r="94" s="141" customFormat="true" ht="14.25" hidden="false" customHeight="true" outlineLevel="0" collapsed="false">
      <c r="B94" s="147"/>
      <c r="C94" s="237" t="n">
        <v>52.1</v>
      </c>
      <c r="D94" s="238" t="n">
        <v>54</v>
      </c>
      <c r="E94" s="231" t="n">
        <v>0</v>
      </c>
      <c r="F94" s="227" t="n">
        <f aca="false">(C94+D94)/2</f>
        <v>53.05</v>
      </c>
      <c r="G94" s="227" t="n">
        <f aca="false">E94*F94</f>
        <v>0</v>
      </c>
      <c r="H94" s="239" t="n">
        <f aca="false">H93+E94</f>
        <v>0</v>
      </c>
      <c r="I94" s="256" t="str">
        <f aca="false">IF(E94="","Si no hay casos, dejar cero","")</f>
        <v/>
      </c>
      <c r="J94" s="256"/>
      <c r="K94" s="244"/>
      <c r="L94" s="261" t="s">
        <v>94</v>
      </c>
      <c r="M94" s="261"/>
      <c r="N94" s="261"/>
      <c r="O94" s="261"/>
      <c r="P94" s="262" t="n">
        <f aca="false">(O78-1)/2</f>
        <v>-0.5</v>
      </c>
      <c r="Q94" s="227" t="str">
        <f aca="false">IF($D$63="x","Minutos",IF($F$63="X","Horas",IF($H$63="x","Días","Error")))</f>
        <v>Error</v>
      </c>
      <c r="R94" s="146"/>
      <c r="S94" s="145"/>
    </row>
    <row r="95" s="141" customFormat="true" ht="14.25" hidden="false" customHeight="true" outlineLevel="0" collapsed="false">
      <c r="B95" s="147"/>
      <c r="C95" s="237" t="n">
        <v>54.1</v>
      </c>
      <c r="D95" s="238" t="n">
        <v>56</v>
      </c>
      <c r="E95" s="231" t="n">
        <v>0</v>
      </c>
      <c r="F95" s="227" t="n">
        <f aca="false">(C95+D95)/2</f>
        <v>55.05</v>
      </c>
      <c r="G95" s="227" t="n">
        <f aca="false">E95*F95</f>
        <v>0</v>
      </c>
      <c r="H95" s="239" t="n">
        <f aca="false">H94+E95</f>
        <v>0</v>
      </c>
      <c r="I95" s="256" t="str">
        <f aca="false">IF(E95="","Si no hay casos, dejar cero","")</f>
        <v/>
      </c>
      <c r="J95" s="256"/>
      <c r="K95" s="244"/>
      <c r="L95" s="261" t="s">
        <v>95</v>
      </c>
      <c r="M95" s="261"/>
      <c r="N95" s="261"/>
      <c r="O95" s="261"/>
      <c r="P95" s="262" t="e">
        <f aca="false">VLOOKUP(P94,$K$68:$Q$77,2)</f>
        <v>#N/A</v>
      </c>
      <c r="Q95" s="227" t="str">
        <f aca="false">IF($D$63="x","Minutos",IF($F$63="X","Horas",IF($H$63="x","Días","Error")))</f>
        <v>Error</v>
      </c>
      <c r="R95" s="146"/>
      <c r="S95" s="145"/>
    </row>
    <row r="96" s="141" customFormat="true" ht="14.25" hidden="false" customHeight="true" outlineLevel="0" collapsed="false">
      <c r="B96" s="147"/>
      <c r="C96" s="237" t="n">
        <v>56.1</v>
      </c>
      <c r="D96" s="238" t="n">
        <v>58</v>
      </c>
      <c r="E96" s="231" t="n">
        <v>0</v>
      </c>
      <c r="F96" s="227" t="n">
        <f aca="false">(C96+D96)/2</f>
        <v>57.05</v>
      </c>
      <c r="G96" s="227" t="n">
        <f aca="false">E96*F96</f>
        <v>0</v>
      </c>
      <c r="H96" s="239" t="n">
        <f aca="false">H95+E96</f>
        <v>0</v>
      </c>
      <c r="I96" s="256" t="str">
        <f aca="false">IF(E96="","Si no hay casos, dejar cero","")</f>
        <v/>
      </c>
      <c r="J96" s="256"/>
      <c r="K96" s="244"/>
      <c r="L96" s="263" t="s">
        <v>96</v>
      </c>
      <c r="M96" s="263"/>
      <c r="N96" s="263"/>
      <c r="O96" s="263"/>
      <c r="P96" s="262" t="e">
        <f aca="false">VLOOKUP(P94,$Q$68:$Q$77,1)</f>
        <v>#N/A</v>
      </c>
      <c r="Q96" s="227" t="str">
        <f aca="false">IF($D$63="x","Minutos",IF($F$63="X","Horas",IF($H$63="x","Días","Error")))</f>
        <v>Error</v>
      </c>
      <c r="R96" s="146"/>
      <c r="S96" s="145"/>
    </row>
    <row r="97" s="141" customFormat="true" ht="14.25" hidden="false" customHeight="true" outlineLevel="0" collapsed="false">
      <c r="B97" s="147"/>
      <c r="C97" s="237" t="n">
        <v>58.1</v>
      </c>
      <c r="D97" s="238" t="n">
        <v>60</v>
      </c>
      <c r="E97" s="231" t="n">
        <v>0</v>
      </c>
      <c r="F97" s="227" t="n">
        <f aca="false">(C97+D97)/2</f>
        <v>59.05</v>
      </c>
      <c r="G97" s="227" t="n">
        <f aca="false">E97*F97</f>
        <v>0</v>
      </c>
      <c r="H97" s="239" t="n">
        <f aca="false">H96+E97</f>
        <v>0</v>
      </c>
      <c r="I97" s="256" t="str">
        <f aca="false">IF(E97="","Si no hay casos, dejar cero","")</f>
        <v/>
      </c>
      <c r="J97" s="256"/>
      <c r="K97" s="244"/>
      <c r="L97" s="263" t="s">
        <v>97</v>
      </c>
      <c r="M97" s="263"/>
      <c r="N97" s="263"/>
      <c r="O97" s="263"/>
      <c r="P97" s="262" t="e">
        <f aca="false">VLOOKUP(P95,$L$68:$Q$77,4,0)</f>
        <v>#N/A</v>
      </c>
      <c r="Q97" s="227" t="str">
        <f aca="false">IF($D$63="x","Minutos",IF($F$63="X","Horas",IF($H$63="x","Días","Error")))</f>
        <v>Error</v>
      </c>
      <c r="R97" s="146"/>
      <c r="S97" s="145"/>
    </row>
    <row r="98" s="141" customFormat="true" ht="33" hidden="false" customHeight="true" outlineLevel="0" collapsed="false">
      <c r="B98" s="147"/>
      <c r="C98" s="264"/>
      <c r="D98" s="137" t="s">
        <v>65</v>
      </c>
      <c r="E98" s="265" t="n">
        <f aca="false">SUM(E68:E97)</f>
        <v>0</v>
      </c>
      <c r="F98" s="225"/>
      <c r="G98" s="266" t="n">
        <f aca="false">SUM(G68:G97)</f>
        <v>0</v>
      </c>
      <c r="H98" s="267"/>
      <c r="I98" s="268" t="str">
        <f aca="false">IF(E98=K30,"","         Error - La suma de los casos NO coincide con el número de casos descrito inicialmente")</f>
        <v/>
      </c>
      <c r="J98" s="268"/>
      <c r="K98" s="268"/>
      <c r="L98" s="268"/>
      <c r="M98" s="268"/>
      <c r="N98" s="268"/>
      <c r="O98" s="268"/>
      <c r="P98" s="269"/>
      <c r="Q98" s="269"/>
      <c r="R98" s="246"/>
      <c r="S98" s="210"/>
    </row>
    <row r="99" s="141" customFormat="true" ht="42.75" hidden="false" customHeight="true" outlineLevel="0" collapsed="false">
      <c r="B99" s="147"/>
      <c r="C99" s="270"/>
      <c r="D99" s="270"/>
      <c r="E99" s="145"/>
      <c r="F99" s="145"/>
      <c r="G99" s="145"/>
      <c r="H99" s="145"/>
      <c r="I99" s="244"/>
      <c r="J99" s="244"/>
      <c r="K99" s="244"/>
      <c r="L99" s="244"/>
      <c r="M99" s="244"/>
      <c r="N99" s="244"/>
      <c r="O99" s="244"/>
      <c r="P99" s="244"/>
      <c r="Q99" s="244"/>
      <c r="R99" s="146"/>
    </row>
    <row r="100" s="141" customFormat="true" ht="15.75" hidden="false" customHeight="true" outlineLevel="0" collapsed="false">
      <c r="B100" s="142"/>
      <c r="C100" s="143" t="s">
        <v>98</v>
      </c>
      <c r="D100" s="143"/>
      <c r="E100" s="143"/>
      <c r="F100" s="143"/>
      <c r="G100" s="143"/>
      <c r="H100" s="143"/>
      <c r="I100" s="143"/>
      <c r="J100" s="143"/>
      <c r="K100" s="143"/>
      <c r="L100" s="144"/>
      <c r="M100" s="144"/>
      <c r="N100" s="145"/>
      <c r="O100" s="145"/>
      <c r="P100" s="145"/>
      <c r="Q100" s="145"/>
      <c r="R100" s="146"/>
    </row>
    <row r="101" s="141" customFormat="true" ht="15" hidden="false" customHeight="true" outlineLevel="0" collapsed="false">
      <c r="B101" s="271"/>
      <c r="C101" s="169" t="s">
        <v>99</v>
      </c>
      <c r="D101" s="169"/>
      <c r="E101" s="169"/>
      <c r="F101" s="169"/>
      <c r="G101" s="169"/>
      <c r="H101" s="169"/>
      <c r="I101" s="169"/>
      <c r="J101" s="169"/>
      <c r="K101" s="169"/>
      <c r="L101" s="144"/>
      <c r="M101" s="144"/>
      <c r="N101" s="145"/>
      <c r="O101" s="145"/>
      <c r="P101" s="145"/>
      <c r="Q101" s="145"/>
      <c r="R101" s="146"/>
    </row>
    <row r="102" s="141" customFormat="true" ht="36" hidden="false" customHeight="true" outlineLevel="0" collapsed="false">
      <c r="B102" s="271"/>
      <c r="C102" s="272" t="s">
        <v>100</v>
      </c>
      <c r="D102" s="272"/>
      <c r="E102" s="272"/>
      <c r="F102" s="272"/>
      <c r="G102" s="272"/>
      <c r="H102" s="272"/>
      <c r="I102" s="272"/>
      <c r="J102" s="272"/>
      <c r="K102" s="169"/>
      <c r="L102" s="144"/>
      <c r="M102" s="144"/>
      <c r="N102" s="145"/>
      <c r="O102" s="145"/>
      <c r="P102" s="145"/>
      <c r="Q102" s="145"/>
      <c r="R102" s="146"/>
    </row>
    <row r="103" s="141" customFormat="true" ht="15" hidden="false" customHeight="true" outlineLevel="0" collapsed="false">
      <c r="B103" s="271"/>
      <c r="C103" s="145"/>
      <c r="D103" s="145"/>
      <c r="E103" s="145"/>
      <c r="F103" s="169"/>
      <c r="G103" s="169"/>
      <c r="H103" s="169"/>
      <c r="I103" s="169"/>
      <c r="J103" s="169"/>
      <c r="K103" s="169"/>
      <c r="L103" s="137" t="s">
        <v>101</v>
      </c>
      <c r="M103" s="137"/>
      <c r="N103" s="273"/>
      <c r="O103" s="274" t="n">
        <v>0.9</v>
      </c>
      <c r="P103" s="275" t="str">
        <f aca="false">IF(N103="X",1.65,IF(N104="X",1.96,IF(N105="X",2.58,"ERROR - Seleccione un índice de confianza")))</f>
        <v>ERROR - Seleccione un índice de confianza</v>
      </c>
      <c r="Q103" s="275"/>
      <c r="R103" s="146"/>
      <c r="T103" s="276"/>
    </row>
    <row r="104" s="141" customFormat="true" ht="15" hidden="false" customHeight="true" outlineLevel="0" collapsed="false">
      <c r="B104" s="271"/>
      <c r="C104" s="179" t="s">
        <v>102</v>
      </c>
      <c r="D104" s="179"/>
      <c r="E104" s="277"/>
      <c r="F104" s="169"/>
      <c r="G104" s="169"/>
      <c r="H104" s="169"/>
      <c r="I104" s="169"/>
      <c r="J104" s="169"/>
      <c r="K104" s="169"/>
      <c r="L104" s="137"/>
      <c r="M104" s="137"/>
      <c r="N104" s="278"/>
      <c r="O104" s="279" t="n">
        <v>0.95</v>
      </c>
      <c r="P104" s="275"/>
      <c r="Q104" s="275"/>
      <c r="R104" s="146"/>
      <c r="T104" s="276"/>
    </row>
    <row r="105" s="141" customFormat="true" ht="15" hidden="false" customHeight="true" outlineLevel="0" collapsed="false">
      <c r="B105" s="271"/>
      <c r="C105" s="280" t="s">
        <v>103</v>
      </c>
      <c r="D105" s="280"/>
      <c r="E105" s="281"/>
      <c r="F105" s="169"/>
      <c r="G105" s="169"/>
      <c r="H105" s="169"/>
      <c r="I105" s="169"/>
      <c r="J105" s="169"/>
      <c r="K105" s="169"/>
      <c r="L105" s="137"/>
      <c r="M105" s="137"/>
      <c r="N105" s="282"/>
      <c r="O105" s="283" t="n">
        <v>0.99</v>
      </c>
      <c r="P105" s="275"/>
      <c r="Q105" s="275"/>
      <c r="R105" s="146"/>
      <c r="T105" s="276"/>
    </row>
    <row r="106" s="141" customFormat="true" ht="16.5" hidden="false" customHeight="false" outlineLevel="0" collapsed="false">
      <c r="B106" s="147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6"/>
    </row>
    <row r="107" s="185" customFormat="true" ht="15" hidden="false" customHeight="true" outlineLevel="0" collapsed="false">
      <c r="A107" s="141"/>
      <c r="B107" s="147"/>
      <c r="C107" s="284" t="s">
        <v>38</v>
      </c>
      <c r="D107" s="172" t="s">
        <v>104</v>
      </c>
      <c r="E107" s="172"/>
      <c r="F107" s="172"/>
      <c r="G107" s="172"/>
      <c r="H107" s="172" t="s">
        <v>105</v>
      </c>
      <c r="I107" s="172"/>
      <c r="J107" s="172"/>
      <c r="K107" s="172"/>
      <c r="L107" s="172"/>
      <c r="M107" s="285" t="s">
        <v>106</v>
      </c>
      <c r="N107" s="286" t="str">
        <f aca="false">IF(E104="X","RR","OR")</f>
        <v>OR</v>
      </c>
      <c r="O107" s="286"/>
      <c r="P107" s="158" t="s">
        <v>107</v>
      </c>
      <c r="Q107" s="158"/>
      <c r="R107" s="287"/>
      <c r="S107" s="288"/>
      <c r="T107" s="288"/>
      <c r="U107" s="288"/>
      <c r="V107" s="288"/>
      <c r="W107" s="288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</row>
    <row r="108" s="185" customFormat="true" ht="15" hidden="false" customHeight="true" outlineLevel="0" collapsed="false">
      <c r="A108" s="141"/>
      <c r="B108" s="147"/>
      <c r="C108" s="284"/>
      <c r="D108" s="289" t="s">
        <v>108</v>
      </c>
      <c r="E108" s="289"/>
      <c r="F108" s="290" t="s">
        <v>65</v>
      </c>
      <c r="G108" s="290" t="s">
        <v>109</v>
      </c>
      <c r="H108" s="289" t="s">
        <v>108</v>
      </c>
      <c r="I108" s="289"/>
      <c r="J108" s="290" t="s">
        <v>65</v>
      </c>
      <c r="K108" s="290" t="s">
        <v>109</v>
      </c>
      <c r="L108" s="290"/>
      <c r="M108" s="285"/>
      <c r="N108" s="286"/>
      <c r="O108" s="286"/>
      <c r="P108" s="158"/>
      <c r="Q108" s="158"/>
      <c r="R108" s="287"/>
      <c r="S108" s="244"/>
      <c r="T108" s="288"/>
      <c r="U108" s="288"/>
      <c r="V108" s="288"/>
      <c r="W108" s="288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1"/>
      <c r="AN108" s="141"/>
      <c r="AO108" s="141"/>
      <c r="AP108" s="141"/>
      <c r="AQ108" s="141"/>
    </row>
    <row r="109" s="185" customFormat="true" ht="32.25" hidden="false" customHeight="false" outlineLevel="0" collapsed="false">
      <c r="A109" s="141"/>
      <c r="B109" s="147"/>
      <c r="C109" s="284"/>
      <c r="D109" s="290" t="s">
        <v>10</v>
      </c>
      <c r="E109" s="290" t="s">
        <v>11</v>
      </c>
      <c r="F109" s="290"/>
      <c r="G109" s="290"/>
      <c r="H109" s="290" t="s">
        <v>10</v>
      </c>
      <c r="I109" s="290" t="s">
        <v>11</v>
      </c>
      <c r="J109" s="290"/>
      <c r="K109" s="290"/>
      <c r="L109" s="290"/>
      <c r="M109" s="285"/>
      <c r="N109" s="286"/>
      <c r="O109" s="286"/>
      <c r="P109" s="290" t="s">
        <v>110</v>
      </c>
      <c r="Q109" s="291" t="s">
        <v>111</v>
      </c>
      <c r="R109" s="292"/>
      <c r="S109" s="293"/>
      <c r="T109" s="294"/>
      <c r="U109" s="288"/>
      <c r="V109" s="288"/>
      <c r="W109" s="288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</row>
    <row r="110" s="185" customFormat="true" ht="16.5" hidden="false" customHeight="true" outlineLevel="0" collapsed="false">
      <c r="A110" s="141"/>
      <c r="B110" s="147"/>
      <c r="C110" s="295"/>
      <c r="D110" s="296"/>
      <c r="E110" s="296"/>
      <c r="F110" s="230" t="str">
        <f aca="false">IF(C110="","",(D110+E110))</f>
        <v/>
      </c>
      <c r="G110" s="297" t="str">
        <f aca="false">IF(C110="","",(D110/F110))</f>
        <v/>
      </c>
      <c r="H110" s="296"/>
      <c r="I110" s="296"/>
      <c r="J110" s="298" t="str">
        <f aca="false">IF(C110="","",(H110+I110))</f>
        <v/>
      </c>
      <c r="K110" s="297" t="str">
        <f aca="false">IF(C110="","",(H110/J110))</f>
        <v/>
      </c>
      <c r="L110" s="297"/>
      <c r="M110" s="299" t="str">
        <f aca="false">IF(C110="","",(G110-K110))</f>
        <v/>
      </c>
      <c r="N110" s="300" t="str">
        <f aca="false">IF(C110="","",IF($N$107="RR",((D110/(D110+E110))/(H110/(H110+I110))),IF($N$107="OR",((D110*I110)/(E110*H110)),"ERROR")))</f>
        <v/>
      </c>
      <c r="O110" s="300"/>
      <c r="P110" s="301" t="str">
        <f aca="false">IF(C110="","",(N110^(1-($P$103/(SQRT((($J110+$F110)*((($D110*$I110)-($E110*$H110))*(($D110*$I110)-($E110*$H110)))/(($D110+$H110)*($E110+$I110)*($D110+$E110)*($H110+$I110)))))))))</f>
        <v/>
      </c>
      <c r="Q110" s="302" t="str">
        <f aca="false">IF(C110="","",(N110^(1+($P$103/(SQRT((($J110+$F110)*((($D110*$I110)-($E110*$H110))*(($D110*$I110)-($E110*$H110)))/(($D110+$H110)*($E110+$I110)*($D110+$E110)*($H110+$I110)))))))))</f>
        <v/>
      </c>
      <c r="R110" s="303" t="str">
        <f aca="false">UPPER(C110)</f>
        <v/>
      </c>
      <c r="S110" s="153" t="str">
        <f aca="false">IF(C110="","",IF($E$104="X",IF(T110&lt;&gt;$K$30,"Error - la suma de Grupo A y B debe ser igual al total de casos",""),IF(T110&lt;&gt;$N$30,"Error - la suma de Grupo A y B debe ser igual al total de expuestos","")))</f>
        <v/>
      </c>
      <c r="T110" s="304" t="e">
        <f aca="false">J110+F110</f>
        <v>#VALUE!</v>
      </c>
      <c r="U110" s="305"/>
      <c r="V110" s="288"/>
      <c r="W110" s="288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1"/>
      <c r="AN110" s="141"/>
      <c r="AO110" s="141"/>
      <c r="AP110" s="141"/>
      <c r="AQ110" s="141"/>
    </row>
    <row r="111" s="185" customFormat="true" ht="16.5" hidden="false" customHeight="true" outlineLevel="0" collapsed="false">
      <c r="A111" s="141"/>
      <c r="B111" s="147"/>
      <c r="C111" s="163"/>
      <c r="D111" s="164"/>
      <c r="E111" s="164"/>
      <c r="F111" s="238" t="str">
        <f aca="false">IF(C111="","",(D111+E111))</f>
        <v/>
      </c>
      <c r="G111" s="306" t="str">
        <f aca="false">IF(C111="","",(D111/F111))</f>
        <v/>
      </c>
      <c r="H111" s="164"/>
      <c r="I111" s="164"/>
      <c r="J111" s="307" t="str">
        <f aca="false">IF(C111="","",(H111+I111))</f>
        <v/>
      </c>
      <c r="K111" s="306" t="str">
        <f aca="false">IF(C111="","",(H111/J111))</f>
        <v/>
      </c>
      <c r="L111" s="306"/>
      <c r="M111" s="308" t="str">
        <f aca="false">IF(C111="","",(G111-K111))</f>
        <v/>
      </c>
      <c r="N111" s="300" t="str">
        <f aca="false">IF(C111="","",IF($N$107="RR",((D111/(D111+E111))/(H111/(H111+I111))),IF($N$107="OR",((D111*I111)/(E111*H111)),"ERROR")))</f>
        <v/>
      </c>
      <c r="O111" s="300"/>
      <c r="P111" s="301" t="str">
        <f aca="false">IF(C111="","",(N111^(1-($P$103/(SQRT((($J111+$F111)*((($D111*$I111)-($E111*$H111))*(($D111*$I111)-($E111*$H111)))/(($D111+$H111)*($E111+$I111)*($D111+$E111)*($H111+$I111)))))))))</f>
        <v/>
      </c>
      <c r="Q111" s="302" t="str">
        <f aca="false">IF(C111="","",(N111^(1+($P$103/(SQRT((($J111+$F111)*((($D111*$I111)-($E111*$H111))*(($D111*$I111)-($E111*$H111)))/(($D111+$H111)*($E111+$I111)*($D111+$E111)*($H111+$I111)))))))))</f>
        <v/>
      </c>
      <c r="R111" s="303" t="str">
        <f aca="false">UPPER(C111)</f>
        <v/>
      </c>
      <c r="S111" s="153" t="str">
        <f aca="false">IF(C111="","",IF($E$104="X",IF(T111&lt;&gt;$K$30,"Error - la suma de Grupo A y B debe ser igual al total de casos",""),IF(T111&lt;&gt;$N$30,"Error - la suma de Grupo A y B debe ser igual al total de expuestos","")))</f>
        <v/>
      </c>
      <c r="T111" s="304" t="e">
        <f aca="false">J111+F111</f>
        <v>#VALUE!</v>
      </c>
      <c r="U111" s="288"/>
      <c r="V111" s="288"/>
      <c r="W111" s="288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</row>
    <row r="112" s="185" customFormat="true" ht="16.5" hidden="false" customHeight="true" outlineLevel="0" collapsed="false">
      <c r="A112" s="141"/>
      <c r="B112" s="147"/>
      <c r="C112" s="163"/>
      <c r="D112" s="164"/>
      <c r="E112" s="164"/>
      <c r="F112" s="238" t="str">
        <f aca="false">IF(C112="","",(D112+E112))</f>
        <v/>
      </c>
      <c r="G112" s="306" t="str">
        <f aca="false">IF(C112="","",(D112/F112))</f>
        <v/>
      </c>
      <c r="H112" s="164"/>
      <c r="I112" s="164"/>
      <c r="J112" s="307" t="str">
        <f aca="false">IF(C112="","",(H112+I112))</f>
        <v/>
      </c>
      <c r="K112" s="306" t="str">
        <f aca="false">IF(C112="","",(H112/J112))</f>
        <v/>
      </c>
      <c r="L112" s="306"/>
      <c r="M112" s="308" t="str">
        <f aca="false">IF(C112="","",(G112-K112))</f>
        <v/>
      </c>
      <c r="N112" s="300" t="str">
        <f aca="false">IF(C112="","",IF($N$107="RR",((D112/(D112+E112))/(H112/(H112+I112))),IF($N$107="OR",((D112*I112)/(E112*H112)),"ERROR")))</f>
        <v/>
      </c>
      <c r="O112" s="300"/>
      <c r="P112" s="301" t="str">
        <f aca="false">IF(C112="","",(N112^(1-($P$103/(SQRT((($J112+$F112)*((($D112*$I112)-($E112*$H112))*(($D112*$I112)-($E112*$H112)))/(($D112+$H112)*($E112+$I112)*($D112+$E112)*($H112+$I112)))))))))</f>
        <v/>
      </c>
      <c r="Q112" s="302" t="str">
        <f aca="false">IF(C112="","",(N112^(1+($P$103/(SQRT((($J112+$F112)*((($D112*$I112)-($E112*$H112))*(($D112*$I112)-($E112*$H112)))/(($D112+$H112)*($E112+$I112)*($D112+$E112)*($H112+$I112)))))))))</f>
        <v/>
      </c>
      <c r="R112" s="303" t="str">
        <f aca="false">UPPER(C112)</f>
        <v/>
      </c>
      <c r="S112" s="153" t="str">
        <f aca="false">IF(C112="","",IF($E$104="X",IF(T112&lt;&gt;$K$30,"Error - la suma de Grupo A y B debe ser igual al total de casos",""),IF(T112&lt;&gt;$N$30,"Error - la suma de Grupo A y B debe ser igual al total de expuestos","")))</f>
        <v/>
      </c>
      <c r="T112" s="304" t="e">
        <f aca="false">J112+F112</f>
        <v>#VALUE!</v>
      </c>
      <c r="U112" s="288"/>
      <c r="V112" s="288"/>
      <c r="W112" s="288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1"/>
      <c r="AN112" s="141"/>
      <c r="AO112" s="141"/>
      <c r="AP112" s="141"/>
      <c r="AQ112" s="141"/>
    </row>
    <row r="113" s="185" customFormat="true" ht="16.5" hidden="false" customHeight="true" outlineLevel="0" collapsed="false">
      <c r="A113" s="141"/>
      <c r="B113" s="147"/>
      <c r="C113" s="163"/>
      <c r="D113" s="164"/>
      <c r="E113" s="164"/>
      <c r="F113" s="238" t="str">
        <f aca="false">IF(C113="","",(D113+E113))</f>
        <v/>
      </c>
      <c r="G113" s="306" t="str">
        <f aca="false">IF(C113="","",(D113/F113))</f>
        <v/>
      </c>
      <c r="H113" s="164"/>
      <c r="I113" s="164"/>
      <c r="J113" s="307" t="str">
        <f aca="false">IF(C113="","",(H113+I113))</f>
        <v/>
      </c>
      <c r="K113" s="306" t="str">
        <f aca="false">IF(C113="","",(H113/J113))</f>
        <v/>
      </c>
      <c r="L113" s="306"/>
      <c r="M113" s="308" t="str">
        <f aca="false">IF(C113="","",(G113-K113))</f>
        <v/>
      </c>
      <c r="N113" s="300" t="str">
        <f aca="false">IF(C113="","",IF($N$107="RR",((D113/(D113+E113))/(H113/(H113+I113))),IF($N$107="OR",((D113*I113)/(E113*H113)),"ERROR")))</f>
        <v/>
      </c>
      <c r="O113" s="300"/>
      <c r="P113" s="301" t="str">
        <f aca="false">IF(C113="","",(N113^(1-($P$103/(SQRT((($J113+$F113)*((($D113*$I113)-($E113*$H113))*(($D113*$I113)-($E113*$H113)))/(($D113+$H113)*($E113+$I113)*($D113+$E113)*($H113+$I113)))))))))</f>
        <v/>
      </c>
      <c r="Q113" s="302" t="str">
        <f aca="false">IF(C113="","",(N113^(1+($P$103/(SQRT((($J113+$F113)*((($D113*$I113)-($E113*$H113))*(($D113*$I113)-($E113*$H113)))/(($D113+$H113)*($E113+$I113)*($D113+$E113)*($H113+$I113)))))))))</f>
        <v/>
      </c>
      <c r="R113" s="303" t="str">
        <f aca="false">UPPER(C113)</f>
        <v/>
      </c>
      <c r="S113" s="153" t="str">
        <f aca="false">IF(C113="","",IF($E$104="X",IF(T113&lt;&gt;$K$30,"Error - la suma de Grupo A y B debe ser igual al total de casos",""),IF(T113&lt;&gt;$N$30,"Error - la suma de Grupo A y B debe ser igual al total de expuestos","")))</f>
        <v/>
      </c>
      <c r="T113" s="304" t="e">
        <f aca="false">J113+F113</f>
        <v>#VALUE!</v>
      </c>
      <c r="U113" s="288"/>
      <c r="V113" s="288"/>
      <c r="W113" s="288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</row>
    <row r="114" s="185" customFormat="true" ht="16.5" hidden="false" customHeight="true" outlineLevel="0" collapsed="false">
      <c r="A114" s="141"/>
      <c r="B114" s="147"/>
      <c r="C114" s="163"/>
      <c r="D114" s="164"/>
      <c r="E114" s="164"/>
      <c r="F114" s="238" t="str">
        <f aca="false">IF(C114="","",(D114+E114))</f>
        <v/>
      </c>
      <c r="G114" s="306" t="str">
        <f aca="false">IF(C114="","",(D114/F114))</f>
        <v/>
      </c>
      <c r="H114" s="164"/>
      <c r="I114" s="164"/>
      <c r="J114" s="307" t="str">
        <f aca="false">IF(C114="","",(H114+I114))</f>
        <v/>
      </c>
      <c r="K114" s="306" t="str">
        <f aca="false">IF(C114="","",(H114/J114))</f>
        <v/>
      </c>
      <c r="L114" s="306"/>
      <c r="M114" s="308" t="str">
        <f aca="false">IF(C114="","",(G114-K114))</f>
        <v/>
      </c>
      <c r="N114" s="300" t="str">
        <f aca="false">IF(C114="","",IF($N$107="RR",((D114/(D114+E114))/(H114/(H114+I114))),IF($N$107="OR",((D114*I114)/(E114*H114)),"ERROR")))</f>
        <v/>
      </c>
      <c r="O114" s="300"/>
      <c r="P114" s="301" t="str">
        <f aca="false">IF(C114="","",(N114^(1-($P$103/(SQRT((($J114+$F114)*((($D114*$I114)-($E114*$H114))*(($D114*$I114)-($E114*$H114)))/(($D114+$H114)*($E114+$I114)*($D114+$E114)*($H114+$I114)))))))))</f>
        <v/>
      </c>
      <c r="Q114" s="302" t="str">
        <f aca="false">IF(C114="","",(N114^(1+($P$103/(SQRT((($J114+$F114)*((($D114*$I114)-($E114*$H114))*(($D114*$I114)-($E114*$H114)))/(($D114+$H114)*($E114+$I114)*($D114+$E114)*($H114+$I114)))))))))</f>
        <v/>
      </c>
      <c r="R114" s="303" t="str">
        <f aca="false">UPPER(C114)</f>
        <v/>
      </c>
      <c r="S114" s="153" t="str">
        <f aca="false">IF(C114="","",IF($E$104="X",IF(T114&lt;&gt;$K$30,"Error - la suma de Grupo A y B debe ser igual al total de casos",""),IF(T114&lt;&gt;$N$30,"Error - la suma de Grupo A y B debe ser igual al total de expuestos","")))</f>
        <v/>
      </c>
      <c r="T114" s="304" t="e">
        <f aca="false">J114+F114</f>
        <v>#VALUE!</v>
      </c>
      <c r="U114" s="288"/>
      <c r="V114" s="288"/>
      <c r="W114" s="288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</row>
    <row r="115" s="185" customFormat="true" ht="16.5" hidden="false" customHeight="true" outlineLevel="0" collapsed="false">
      <c r="A115" s="141"/>
      <c r="B115" s="147"/>
      <c r="C115" s="163"/>
      <c r="D115" s="164"/>
      <c r="E115" s="164"/>
      <c r="F115" s="238" t="str">
        <f aca="false">IF(C115="","",(D115+E115))</f>
        <v/>
      </c>
      <c r="G115" s="306" t="str">
        <f aca="false">IF(C115="","",(D115/F115))</f>
        <v/>
      </c>
      <c r="H115" s="164"/>
      <c r="I115" s="164"/>
      <c r="J115" s="307" t="str">
        <f aca="false">IF(C115="","",(H115+I115))</f>
        <v/>
      </c>
      <c r="K115" s="306" t="str">
        <f aca="false">IF(C115="","",(H115/J115))</f>
        <v/>
      </c>
      <c r="L115" s="306"/>
      <c r="M115" s="308" t="str">
        <f aca="false">IF(C115="","",(G115-K115))</f>
        <v/>
      </c>
      <c r="N115" s="300" t="str">
        <f aca="false">IF(C115="","",IF($N$107="RR",((D115/(D115+E115))/(H115/(H115+I115))),IF($N$107="OR",((D115*I115)/(E115*H115)),"ERROR")))</f>
        <v/>
      </c>
      <c r="O115" s="300"/>
      <c r="P115" s="301" t="str">
        <f aca="false">IF(C115="","",(N115^(1-($P$103/(SQRT((($J115+$F115)*((($D115*$I115)-($E115*$H115))*(($D115*$I115)-($E115*$H115)))/(($D115+$H115)*($E115+$I115)*($D115+$E115)*($H115+$I115)))))))))</f>
        <v/>
      </c>
      <c r="Q115" s="302" t="str">
        <f aca="false">IF(C115="","",(N115^(1+($P$103/(SQRT((($J115+$F115)*((($D115*$I115)-($E115*$H115))*(($D115*$I115)-($E115*$H115)))/(($D115+$H115)*($E115+$I115)*($D115+$E115)*($H115+$I115)))))))))</f>
        <v/>
      </c>
      <c r="R115" s="303" t="str">
        <f aca="false">UPPER(C115)</f>
        <v/>
      </c>
      <c r="S115" s="153" t="str">
        <f aca="false">IF(C115="","",IF($E$104="X",IF(T115&lt;&gt;$K$30,"Error - la suma de Grupo A y B debe ser igual al total de casos",""),IF(T115&lt;&gt;$N$30,"Error - la suma de Grupo A y B debe ser igual al total de expuestos","")))</f>
        <v/>
      </c>
      <c r="T115" s="304" t="n">
        <v>0</v>
      </c>
      <c r="U115" s="288"/>
      <c r="V115" s="288"/>
      <c r="W115" s="288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</row>
    <row r="116" s="185" customFormat="true" ht="16.5" hidden="false" customHeight="true" outlineLevel="0" collapsed="false">
      <c r="A116" s="141"/>
      <c r="B116" s="147"/>
      <c r="C116" s="163"/>
      <c r="D116" s="164"/>
      <c r="E116" s="164"/>
      <c r="F116" s="238" t="str">
        <f aca="false">IF(C116="","",(D116+E116))</f>
        <v/>
      </c>
      <c r="G116" s="306" t="str">
        <f aca="false">IF(C116="","",(D116/F116))</f>
        <v/>
      </c>
      <c r="H116" s="164"/>
      <c r="I116" s="164"/>
      <c r="J116" s="307" t="str">
        <f aca="false">IF(C116="","",(H116+I116))</f>
        <v/>
      </c>
      <c r="K116" s="306" t="str">
        <f aca="false">IF(C116="","",(H116/J116))</f>
        <v/>
      </c>
      <c r="L116" s="306"/>
      <c r="M116" s="308" t="str">
        <f aca="false">IF(C116="","",(G116-K116))</f>
        <v/>
      </c>
      <c r="N116" s="300" t="str">
        <f aca="false">IF(C116="","",IF($N$107="RR",((D116/(D116+E116))/(H116/(H116+I116))),IF($N$107="OR",((D116*I116)/(E116*H116)),"ERROR")))</f>
        <v/>
      </c>
      <c r="O116" s="300"/>
      <c r="P116" s="301" t="str">
        <f aca="false">IF(C116="","",(N116^(1-($P$103/(SQRT((($J116+$F116)*((($D116*$I116)-($E116*$H116))*(($D116*$I116)-($E116*$H116)))/(($D116+$H116)*($E116+$I116)*($D116+$E116)*($H116+$I116)))))))))</f>
        <v/>
      </c>
      <c r="Q116" s="302" t="str">
        <f aca="false">IF(C116="","",(N116^(1+($P$103/(SQRT((($J116+$F116)*((($D116*$I116)-($E116*$H116))*(($D116*$I116)-($E116*$H116)))/(($D116+$H116)*($E116+$I116)*($D116+$E116)*($H116+$I116)))))))))</f>
        <v/>
      </c>
      <c r="R116" s="303" t="str">
        <f aca="false">UPPER(C116)</f>
        <v/>
      </c>
      <c r="S116" s="153" t="str">
        <f aca="false">IF(C116="","",IF($E$104="X",IF(T116&lt;&gt;$K$30,"Error - la suma de Grupo A y B debe ser igual al total de casos",""),IF(T116&lt;&gt;$N$30,"Error - la suma de Grupo A y B debe ser igual al total de expuestos","")))</f>
        <v/>
      </c>
      <c r="T116" s="304" t="e">
        <f aca="false">J116+F116</f>
        <v>#VALUE!</v>
      </c>
      <c r="U116" s="288"/>
      <c r="V116" s="288"/>
      <c r="W116" s="288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</row>
    <row r="117" s="185" customFormat="true" ht="16.5" hidden="false" customHeight="true" outlineLevel="0" collapsed="false">
      <c r="A117" s="141"/>
      <c r="B117" s="147"/>
      <c r="C117" s="163"/>
      <c r="D117" s="164"/>
      <c r="E117" s="164"/>
      <c r="F117" s="238" t="str">
        <f aca="false">IF(C117="","",(D117+E117))</f>
        <v/>
      </c>
      <c r="G117" s="306" t="str">
        <f aca="false">IF(C117="","",(D117/F117))</f>
        <v/>
      </c>
      <c r="H117" s="164"/>
      <c r="I117" s="164"/>
      <c r="J117" s="307" t="str">
        <f aca="false">IF(C117="","",(H117+I117))</f>
        <v/>
      </c>
      <c r="K117" s="306" t="str">
        <f aca="false">IF(C117="","",(H117/J117))</f>
        <v/>
      </c>
      <c r="L117" s="306"/>
      <c r="M117" s="308" t="str">
        <f aca="false">IF(C117="","",(G117-K117))</f>
        <v/>
      </c>
      <c r="N117" s="300" t="str">
        <f aca="false">IF(C117="","",IF($N$107="RR",((D117/(D117+E117))/(H117/(H117+I117))),IF($N$107="OR",((D117*I117)/(E117*H117)),"ERROR")))</f>
        <v/>
      </c>
      <c r="O117" s="300"/>
      <c r="P117" s="301" t="str">
        <f aca="false">IF(C117="","",(N117^(1-($P$103/(SQRT((($J117+$F117)*((($D117*$I117)-($E117*$H117))*(($D117*$I117)-($E117*$H117)))/(($D117+$H117)*($E117+$I117)*($D117+$E117)*($H117+$I117)))))))))</f>
        <v/>
      </c>
      <c r="Q117" s="302" t="str">
        <f aca="false">IF(C117="","",(N117^(1+($P$103/(SQRT((($J117+$F117)*((($D117*$I117)-($E117*$H117))*(($D117*$I117)-($E117*$H117)))/(($D117+$H117)*($E117+$I117)*($D117+$E117)*($H117+$I117)))))))))</f>
        <v/>
      </c>
      <c r="R117" s="303" t="str">
        <f aca="false">UPPER(C117)</f>
        <v/>
      </c>
      <c r="S117" s="153" t="str">
        <f aca="false">IF(C117="","",IF($E$104="X",IF(T117&lt;&gt;$K$30,"Error - la suma de Grupo A y B debe ser igual al total de casos",""),IF(T117&lt;&gt;$N$30,"Error - la suma de Grupo A y B debe ser igual al total de expuestos","")))</f>
        <v/>
      </c>
      <c r="T117" s="304" t="e">
        <f aca="false">J117+F117</f>
        <v>#VALUE!</v>
      </c>
      <c r="U117" s="288"/>
      <c r="V117" s="288"/>
      <c r="W117" s="288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</row>
    <row r="118" s="185" customFormat="true" ht="16.5" hidden="false" customHeight="true" outlineLevel="0" collapsed="false">
      <c r="A118" s="141"/>
      <c r="B118" s="147"/>
      <c r="C118" s="163"/>
      <c r="D118" s="164"/>
      <c r="E118" s="164"/>
      <c r="F118" s="238" t="str">
        <f aca="false">IF(C118="","",(D118+E118))</f>
        <v/>
      </c>
      <c r="G118" s="306" t="str">
        <f aca="false">IF(C118="","",(D118/F118))</f>
        <v/>
      </c>
      <c r="H118" s="164"/>
      <c r="I118" s="164"/>
      <c r="J118" s="307" t="str">
        <f aca="false">IF(C118="","",(H118+I118))</f>
        <v/>
      </c>
      <c r="K118" s="306" t="str">
        <f aca="false">IF(C118="","",(H118/J118))</f>
        <v/>
      </c>
      <c r="L118" s="306"/>
      <c r="M118" s="308" t="str">
        <f aca="false">IF(C118="","",(G118-K118))</f>
        <v/>
      </c>
      <c r="N118" s="300" t="str">
        <f aca="false">IF(C118="","",IF($N$107="RR",((D118/(D118+E118))/(H118/(H118+I118))),IF($N$107="OR",((D118*I118)/(E118*H118)),"ERROR")))</f>
        <v/>
      </c>
      <c r="O118" s="300"/>
      <c r="P118" s="301" t="str">
        <f aca="false">IF(C118="","",(N118^(1-($P$103/(SQRT((($J118+$F118)*((($D118*$I118)-($E118*$H118))*(($D118*$I118)-($E118*$H118)))/(($D118+$H118)*($E118+$I118)*($D118+$E118)*($H118+$I118)))))))))</f>
        <v/>
      </c>
      <c r="Q118" s="302" t="str">
        <f aca="false">IF(C118="","",(N118^(1+($P$103/(SQRT((($J118+$F118)*((($D118*$I118)-($E118*$H118))*(($D118*$I118)-($E118*$H118)))/(($D118+$H118)*($E118+$I118)*($D118+$E118)*($H118+$I118)))))))))</f>
        <v/>
      </c>
      <c r="R118" s="303" t="str">
        <f aca="false">UPPER(C118)</f>
        <v/>
      </c>
      <c r="S118" s="153" t="str">
        <f aca="false">IF(C118="","",IF($E$104="X",IF(T118&lt;&gt;$K$30,"Error - la suma de Grupo A y B debe ser igual al total de casos",""),IF(T118&lt;&gt;$N$30,"Error - la suma de Grupo A y B debe ser igual al total de expuestos","")))</f>
        <v/>
      </c>
      <c r="T118" s="304" t="e">
        <f aca="false">J118+F118</f>
        <v>#VALUE!</v>
      </c>
      <c r="U118" s="288"/>
      <c r="V118" s="288"/>
      <c r="W118" s="288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</row>
    <row r="119" s="185" customFormat="true" ht="16.5" hidden="false" customHeight="true" outlineLevel="0" collapsed="false">
      <c r="A119" s="141"/>
      <c r="B119" s="147"/>
      <c r="C119" s="163"/>
      <c r="D119" s="164"/>
      <c r="E119" s="164"/>
      <c r="F119" s="238" t="str">
        <f aca="false">IF(C119="","",(D119+E119))</f>
        <v/>
      </c>
      <c r="G119" s="306" t="str">
        <f aca="false">IF(C119="","",(D119/F119))</f>
        <v/>
      </c>
      <c r="H119" s="164"/>
      <c r="I119" s="164"/>
      <c r="J119" s="307" t="str">
        <f aca="false">IF(C119="","",(H119+I119))</f>
        <v/>
      </c>
      <c r="K119" s="306" t="str">
        <f aca="false">IF(C119="","",(H119/J119))</f>
        <v/>
      </c>
      <c r="L119" s="306"/>
      <c r="M119" s="308" t="str">
        <f aca="false">IF(C119="","",(G119-K119))</f>
        <v/>
      </c>
      <c r="N119" s="300" t="str">
        <f aca="false">IF(C119="","",IF($N$107="RR",((D119/(D119+E119))/(H119/(H119+I119))),IF($N$107="OR",((D119*I119)/(E119*H119)),"ERROR")))</f>
        <v/>
      </c>
      <c r="O119" s="300"/>
      <c r="P119" s="301" t="str">
        <f aca="false">IF(C119="","",(N119^(1-($P$103/(SQRT((($J119+$F119)*((($D119*$I119)-($E119*$H119))*(($D119*$I119)-($E119*$H119)))/(($D119+$H119)*($E119+$I119)*($D119+$E119)*($H119+$I119)))))))))</f>
        <v/>
      </c>
      <c r="Q119" s="302" t="str">
        <f aca="false">IF(C119="","",(N119^(1+($P$103/(SQRT((($J119+$F119)*((($D119*$I119)-($E119*$H119))*(($D119*$I119)-($E119*$H119)))/(($D119+$H119)*($E119+$I119)*($D119+$E119)*($H119+$I119)))))))))</f>
        <v/>
      </c>
      <c r="R119" s="303" t="str">
        <f aca="false">UPPER(C119)</f>
        <v/>
      </c>
      <c r="S119" s="153" t="str">
        <f aca="false">IF(C119="","",IF($E$104="X",IF(T119&lt;&gt;$K$30,"Error - la suma de Grupo A y B debe ser igual al total de casos",""),IF(T119&lt;&gt;$N$30,"Error - la suma de Grupo A y B debe ser igual al total de expuestos","")))</f>
        <v/>
      </c>
      <c r="T119" s="304" t="e">
        <f aca="false">J119+F119</f>
        <v>#VALUE!</v>
      </c>
      <c r="U119" s="288"/>
      <c r="V119" s="288"/>
      <c r="W119" s="288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</row>
    <row r="120" s="185" customFormat="true" ht="16.5" hidden="false" customHeight="true" outlineLevel="0" collapsed="false">
      <c r="A120" s="141"/>
      <c r="B120" s="147"/>
      <c r="C120" s="163"/>
      <c r="D120" s="164"/>
      <c r="E120" s="164"/>
      <c r="F120" s="238" t="str">
        <f aca="false">IF(C120="","",(D120+E120))</f>
        <v/>
      </c>
      <c r="G120" s="306" t="str">
        <f aca="false">IF(C120="","",(D120/F120))</f>
        <v/>
      </c>
      <c r="H120" s="164"/>
      <c r="I120" s="164"/>
      <c r="J120" s="307" t="str">
        <f aca="false">IF(C120="","",(H120+I120))</f>
        <v/>
      </c>
      <c r="K120" s="306" t="str">
        <f aca="false">IF(C120="","",(H120/J120))</f>
        <v/>
      </c>
      <c r="L120" s="306"/>
      <c r="M120" s="308" t="str">
        <f aca="false">IF(C120="","",(G120-K120))</f>
        <v/>
      </c>
      <c r="N120" s="300" t="str">
        <f aca="false">IF(C120="","",IF($N$107="RR",((D120/(D120+E120))/(H120/(H120+I120))),IF($N$107="OR",((D120*I120)/(E120*H120)),"ERROR")))</f>
        <v/>
      </c>
      <c r="O120" s="300"/>
      <c r="P120" s="301" t="str">
        <f aca="false">IF(C120="","",(N120^(1-($P$103/(SQRT((($J120+$F120)*((($D120*$I120)-($E120*$H120))*(($D120*$I120)-($E120*$H120)))/(($D120+$H120)*($E120+$I120)*($D120+$E120)*($H120+$I120)))))))))</f>
        <v/>
      </c>
      <c r="Q120" s="302" t="str">
        <f aca="false">IF(C120="","",(N120^(1+($P$103/(SQRT((($J120+$F120)*((($D120*$I120)-($E120*$H120))*(($D120*$I120)-($E120*$H120)))/(($D120+$H120)*($E120+$I120)*($D120+$E120)*($H120+$I120)))))))))</f>
        <v/>
      </c>
      <c r="R120" s="303" t="str">
        <f aca="false">UPPER(C120)</f>
        <v/>
      </c>
      <c r="S120" s="153" t="str">
        <f aca="false">IF(C120="","",IF($E$104="X",IF(T120&lt;&gt;$K$30,"Error - la suma de Grupo A y B debe ser igual al total de casos",""),IF(T120&lt;&gt;$N$30,"Error - la suma de Grupo A y B debe ser igual al total de expuestos","")))</f>
        <v/>
      </c>
      <c r="T120" s="304" t="e">
        <f aca="false">J120+F120</f>
        <v>#VALUE!</v>
      </c>
      <c r="U120" s="288"/>
      <c r="V120" s="288"/>
      <c r="W120" s="288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</row>
    <row r="121" s="185" customFormat="true" ht="16.5" hidden="false" customHeight="true" outlineLevel="0" collapsed="false">
      <c r="A121" s="141"/>
      <c r="B121" s="147"/>
      <c r="C121" s="163"/>
      <c r="D121" s="164"/>
      <c r="E121" s="164"/>
      <c r="F121" s="238" t="str">
        <f aca="false">IF(C121="","",(D121+E121))</f>
        <v/>
      </c>
      <c r="G121" s="306" t="str">
        <f aca="false">IF(C121="","",(D121/F121))</f>
        <v/>
      </c>
      <c r="H121" s="164"/>
      <c r="I121" s="164"/>
      <c r="J121" s="307" t="str">
        <f aca="false">IF(C121="","",(H121+I121))</f>
        <v/>
      </c>
      <c r="K121" s="306" t="str">
        <f aca="false">IF(C121="","",(H121/J121))</f>
        <v/>
      </c>
      <c r="L121" s="306"/>
      <c r="M121" s="309" t="str">
        <f aca="false">IF(C121="","",(G121-K121))</f>
        <v/>
      </c>
      <c r="N121" s="300" t="str">
        <f aca="false">IF(C121="","",IF($N$107="RR",((D121/(D121+E121))/(H121/(H121+I121))),IF($N$107="OR",((D121*I121)/(E121*H121)),"ERROR")))</f>
        <v/>
      </c>
      <c r="O121" s="300"/>
      <c r="P121" s="301" t="str">
        <f aca="false">IF(C121="","",(N121^(1-($P$103/(SQRT((($J121+$F121)*((($D121*$I121)-($E121*$H121))*(($D121*$I121)-($E121*$H121)))/(($D121+$H121)*($E121+$I121)*($D121+$E121)*($H121+$I121)))))))))</f>
        <v/>
      </c>
      <c r="Q121" s="302" t="str">
        <f aca="false">IF(C121="","",(N121^(1+($P$103/(SQRT((($J121+$F121)*((($D121*$I121)-($E121*$H121))*(($D121*$I121)-($E121*$H121)))/(($D121+$H121)*($E121+$I121)*($D121+$E121)*($H121+$I121)))))))))</f>
        <v/>
      </c>
      <c r="R121" s="303" t="str">
        <f aca="false">UPPER(C121)</f>
        <v/>
      </c>
      <c r="S121" s="153" t="str">
        <f aca="false">IF(C121="","",IF($E$104="X",IF(T121&lt;&gt;$K$30,"Error - la suma de Grupo A y B debe ser igual al total de casos",""),IF(T121&lt;&gt;$N$30,"Error - la suma de Grupo A y B debe ser igual al total de expuestos","")))</f>
        <v/>
      </c>
      <c r="T121" s="304" t="e">
        <f aca="false">J121+F121</f>
        <v>#VALUE!</v>
      </c>
      <c r="U121" s="288"/>
      <c r="V121" s="288"/>
      <c r="W121" s="288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</row>
    <row r="122" s="185" customFormat="true" ht="16.5" hidden="false" customHeight="true" outlineLevel="0" collapsed="false">
      <c r="A122" s="141"/>
      <c r="B122" s="147"/>
      <c r="C122" s="163"/>
      <c r="D122" s="164"/>
      <c r="E122" s="164"/>
      <c r="F122" s="238" t="str">
        <f aca="false">IF(C122="","",(D122+E122))</f>
        <v/>
      </c>
      <c r="G122" s="306" t="str">
        <f aca="false">IF(C122="","",(D122/F122))</f>
        <v/>
      </c>
      <c r="H122" s="164"/>
      <c r="I122" s="164"/>
      <c r="J122" s="307" t="str">
        <f aca="false">IF(C122="","",(H122+I122))</f>
        <v/>
      </c>
      <c r="K122" s="306" t="str">
        <f aca="false">IF(C122="","",(H122/J122))</f>
        <v/>
      </c>
      <c r="L122" s="306"/>
      <c r="M122" s="309" t="str">
        <f aca="false">IF(C122="","",(G122-K122))</f>
        <v/>
      </c>
      <c r="N122" s="300" t="str">
        <f aca="false">IF(C122="","",IF($N$107="RR",((D122/(D122+E122))/(H122/(H122+I122))),IF($N$107="OR",((D122*I122)/(E122*H122)),"ERROR")))</f>
        <v/>
      </c>
      <c r="O122" s="300"/>
      <c r="P122" s="301" t="str">
        <f aca="false">IF(C122="","",(N122^(1-($P$103/(SQRT((($J122+$F122)*((($D122*$I122)-($E122*$H122))*(($D122*$I122)-($E122*$H122)))/(($D122+$H122)*($E122+$I122)*($D122+$E122)*($H122+$I122)))))))))</f>
        <v/>
      </c>
      <c r="Q122" s="302" t="str">
        <f aca="false">IF(C122="","",(N122^(1+($P$103/(SQRT((($J122+$F122)*((($D122*$I122)-($E122*$H122))*(($D122*$I122)-($E122*$H122)))/(($D122+$H122)*($E122+$I122)*($D122+$E122)*($H122+$I122)))))))))</f>
        <v/>
      </c>
      <c r="R122" s="303" t="str">
        <f aca="false">UPPER(C122)</f>
        <v/>
      </c>
      <c r="S122" s="153" t="str">
        <f aca="false">IF(C122="","",IF($E$104="X",IF(T122&lt;&gt;$K$30,"Error - la suma de Grupo A y B debe ser igual al total de casos",""),IF(T122&lt;&gt;$N$30,"Error - la suma de Grupo A y B debe ser igual al total de expuestos","")))</f>
        <v/>
      </c>
      <c r="T122" s="304" t="e">
        <f aca="false">J122+F122</f>
        <v>#VALUE!</v>
      </c>
      <c r="U122" s="288"/>
      <c r="V122" s="288"/>
      <c r="W122" s="288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</row>
    <row r="123" s="185" customFormat="true" ht="16.5" hidden="false" customHeight="true" outlineLevel="0" collapsed="false">
      <c r="A123" s="141"/>
      <c r="B123" s="147"/>
      <c r="C123" s="163"/>
      <c r="D123" s="164"/>
      <c r="E123" s="164"/>
      <c r="F123" s="238" t="str">
        <f aca="false">IF(C123="","",(D123+E123))</f>
        <v/>
      </c>
      <c r="G123" s="306" t="str">
        <f aca="false">IF(C123="","",(D123/F123))</f>
        <v/>
      </c>
      <c r="H123" s="164"/>
      <c r="I123" s="164"/>
      <c r="J123" s="307" t="str">
        <f aca="false">IF(C123="","",(H123+I123))</f>
        <v/>
      </c>
      <c r="K123" s="306" t="str">
        <f aca="false">IF(C123="","",(H123/J123))</f>
        <v/>
      </c>
      <c r="L123" s="306"/>
      <c r="M123" s="309" t="str">
        <f aca="false">IF(C123="","",(G123-K123))</f>
        <v/>
      </c>
      <c r="N123" s="300" t="str">
        <f aca="false">IF(C123="","",IF($N$107="RR",((D123/(D123+E123))/(H123/(H123+I123))),IF($N$107="OR",((D123*I123)/(E123*H123)),"ERROR")))</f>
        <v/>
      </c>
      <c r="O123" s="300"/>
      <c r="P123" s="301" t="str">
        <f aca="false">IF(C123="","",(N123^(1-($P$103/(SQRT((($J123+$F123)*((($D123*$I123)-($E123*$H123))*(($D123*$I123)-($E123*$H123)))/(($D123+$H123)*($E123+$I123)*($D123+$E123)*($H123+$I123)))))))))</f>
        <v/>
      </c>
      <c r="Q123" s="302" t="str">
        <f aca="false">IF(C123="","",(N123^(1+($P$103/(SQRT((($J123+$F123)*((($D123*$I123)-($E123*$H123))*(($D123*$I123)-($E123*$H123)))/(($D123+$H123)*($E123+$I123)*($D123+$E123)*($H123+$I123)))))))))</f>
        <v/>
      </c>
      <c r="R123" s="303" t="str">
        <f aca="false">UPPER(C123)</f>
        <v/>
      </c>
      <c r="S123" s="153" t="str">
        <f aca="false">IF(C123="","",IF($E$104="X",IF(T123&lt;&gt;$K$30,"Error - la suma de Grupo A y B debe ser igual al total de casos",""),IF(T123&lt;&gt;$N$30,"Error - la suma de Grupo A y B debe ser igual al total de expuestos","")))</f>
        <v/>
      </c>
      <c r="T123" s="304" t="e">
        <f aca="false">J123+F123</f>
        <v>#VALUE!</v>
      </c>
      <c r="U123" s="288"/>
      <c r="V123" s="288"/>
      <c r="W123" s="288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</row>
    <row r="124" s="185" customFormat="true" ht="16.5" hidden="false" customHeight="true" outlineLevel="0" collapsed="false">
      <c r="A124" s="141"/>
      <c r="B124" s="147"/>
      <c r="C124" s="166"/>
      <c r="D124" s="167"/>
      <c r="E124" s="167"/>
      <c r="F124" s="310" t="str">
        <f aca="false">IF(C124="","",(D124+E124))</f>
        <v/>
      </c>
      <c r="G124" s="311" t="str">
        <f aca="false">IF(C124="","",(D124/F124))</f>
        <v/>
      </c>
      <c r="H124" s="167"/>
      <c r="I124" s="167"/>
      <c r="J124" s="312" t="str">
        <f aca="false">IF(C124="","",(H124+I124))</f>
        <v/>
      </c>
      <c r="K124" s="311" t="str">
        <f aca="false">IF(C124="","",(H124/J124))</f>
        <v/>
      </c>
      <c r="L124" s="311"/>
      <c r="M124" s="313" t="str">
        <f aca="false">IF(C124="","",(G124-K124))</f>
        <v/>
      </c>
      <c r="N124" s="314" t="str">
        <f aca="false">IF(C124="","",IF($N$107="RR",((D124/(D124+E124))/(H124/(H124+I124))),IF($N$107="OR",((D124*I124)/(E124*H124)),"ERROR")))</f>
        <v/>
      </c>
      <c r="O124" s="314"/>
      <c r="P124" s="315" t="str">
        <f aca="false">IF(C124="","",(N124^(1-($P$103/(SQRT((($J124+$F124)*((($D124*$I124)-($E124*$H124))*(($D124*$I124)-($E124*$H124)))/(($D124+$H124)*($E124+$I124)*($D124+$E124)*($H124+$I124)))))))))</f>
        <v/>
      </c>
      <c r="Q124" s="316" t="str">
        <f aca="false">IF(C124="","",(N124^(1+($P$103/(SQRT((($J124+$F124)*((($D124*$I124)-($E124*$H124))*(($D124*$I124)-($E124*$H124)))/(($D124+$H124)*($E124+$I124)*($D124+$E124)*($H124+$I124)))))))))</f>
        <v/>
      </c>
      <c r="R124" s="303" t="str">
        <f aca="false">UPPER(C124)</f>
        <v/>
      </c>
      <c r="S124" s="153" t="str">
        <f aca="false">IF(C124="","",IF($E$104="X",IF(T124&lt;&gt;$K$30,"Error - la suma de Grupo A y B debe ser igual al total de casos",""),IF(T124&lt;&gt;$N$30,"Error - la suma de Grupo A y B debe ser igual al total de expuestos","")))</f>
        <v/>
      </c>
      <c r="T124" s="304" t="e">
        <f aca="false">J124+F124</f>
        <v>#VALUE!</v>
      </c>
      <c r="U124" s="288"/>
      <c r="V124" s="288"/>
      <c r="W124" s="288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</row>
    <row r="125" customFormat="false" ht="12" hidden="false" customHeight="true" outlineLevel="0" collapsed="false">
      <c r="B125" s="103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2"/>
      <c r="S125" s="317"/>
      <c r="T125" s="318"/>
    </row>
    <row r="126" customFormat="false" ht="19.5" hidden="false" customHeight="true" outlineLevel="0" collapsed="false">
      <c r="B126" s="103"/>
      <c r="C126" s="319" t="s">
        <v>112</v>
      </c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102"/>
      <c r="S126" s="320"/>
      <c r="T126" s="318"/>
    </row>
    <row r="127" customFormat="false" ht="29.25" hidden="false" customHeight="true" outlineLevel="0" collapsed="false">
      <c r="B127" s="103"/>
      <c r="C127" s="321" t="e">
        <f aca="false">"Las personas que consumieron el "&amp;VLOOKUP(MAXA(N110:N124),$N$110:$R$124,5,0)&amp;" tienen, en promedio "&amp;ROUND(MAXA(N110:N124),1)&amp;" veces el riesgo de enfermar que los que no consumieron el alimento"</f>
        <v>#N/A</v>
      </c>
      <c r="D127" s="321"/>
      <c r="E127" s="321"/>
      <c r="F127" s="321"/>
      <c r="G127" s="321"/>
      <c r="H127" s="321"/>
      <c r="I127" s="321"/>
      <c r="J127" s="321"/>
      <c r="K127" s="321"/>
      <c r="L127" s="321"/>
      <c r="M127" s="321"/>
      <c r="N127" s="321"/>
      <c r="O127" s="321"/>
      <c r="P127" s="321"/>
      <c r="Q127" s="321"/>
      <c r="R127" s="102"/>
      <c r="S127" s="322"/>
      <c r="T127" s="318"/>
    </row>
    <row r="128" customFormat="false" ht="18.75" hidden="false" customHeight="true" outlineLevel="0" collapsed="false">
      <c r="B128" s="103"/>
      <c r="C128" s="323" t="s">
        <v>113</v>
      </c>
      <c r="D128" s="323"/>
      <c r="E128" s="323"/>
      <c r="F128" s="323"/>
      <c r="G128" s="323"/>
      <c r="H128" s="323"/>
      <c r="I128" s="323"/>
      <c r="J128" s="323"/>
      <c r="K128" s="323"/>
      <c r="L128" s="323"/>
      <c r="M128" s="323"/>
      <c r="N128" s="323"/>
      <c r="O128" s="323"/>
      <c r="P128" s="323"/>
      <c r="Q128" s="323"/>
      <c r="R128" s="102"/>
      <c r="S128" s="322"/>
    </row>
    <row r="129" customFormat="false" ht="42.75" hidden="false" customHeight="true" outlineLevel="0" collapsed="false">
      <c r="B129" s="103"/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102"/>
    </row>
    <row r="130" customFormat="false" ht="15" hidden="false" customHeight="true" outlineLevel="0" collapsed="false">
      <c r="B130" s="325"/>
      <c r="C130" s="143" t="s">
        <v>114</v>
      </c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326"/>
      <c r="P130" s="326"/>
      <c r="Q130" s="326"/>
      <c r="R130" s="102"/>
    </row>
    <row r="131" customFormat="false" ht="9" hidden="false" customHeight="true" outlineLevel="0" collapsed="false">
      <c r="B131" s="103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2"/>
    </row>
    <row r="132" s="330" customFormat="true" ht="33.75" hidden="false" customHeight="true" outlineLevel="0" collapsed="false">
      <c r="A132" s="97"/>
      <c r="B132" s="327"/>
      <c r="C132" s="284" t="s">
        <v>115</v>
      </c>
      <c r="D132" s="285" t="s">
        <v>116</v>
      </c>
      <c r="E132" s="285"/>
      <c r="F132" s="285" t="s">
        <v>117</v>
      </c>
      <c r="G132" s="285"/>
      <c r="H132" s="285" t="s">
        <v>118</v>
      </c>
      <c r="I132" s="285"/>
      <c r="J132" s="285" t="s">
        <v>119</v>
      </c>
      <c r="K132" s="285"/>
      <c r="L132" s="285"/>
      <c r="M132" s="224" t="s">
        <v>120</v>
      </c>
      <c r="N132" s="224"/>
      <c r="O132" s="224"/>
      <c r="P132" s="328"/>
      <c r="Q132" s="329"/>
      <c r="R132" s="102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</row>
    <row r="133" s="330" customFormat="true" ht="28.5" hidden="false" customHeight="true" outlineLevel="0" collapsed="false">
      <c r="A133" s="97"/>
      <c r="B133" s="103"/>
      <c r="C133" s="295"/>
      <c r="D133" s="331" t="str">
        <f aca="false">IF(C133="","",$K$30)</f>
        <v/>
      </c>
      <c r="E133" s="331"/>
      <c r="F133" s="161"/>
      <c r="G133" s="161"/>
      <c r="H133" s="332" t="str">
        <f aca="false">IF(C133="","",(D133-F133))</f>
        <v/>
      </c>
      <c r="I133" s="332"/>
      <c r="J133" s="333" t="str">
        <f aca="false">IF(C133="","",(F133/$D$133))</f>
        <v/>
      </c>
      <c r="K133" s="333"/>
      <c r="L133" s="333"/>
      <c r="M133" s="334" t="str">
        <f aca="false">IF(C133="","",(F133/H133))</f>
        <v/>
      </c>
      <c r="N133" s="334"/>
      <c r="O133" s="334"/>
      <c r="P133" s="335"/>
      <c r="Q133" s="336" t="str">
        <f aca="false">UPPER(C133)</f>
        <v/>
      </c>
      <c r="R133" s="337"/>
      <c r="S133" s="338" t="str">
        <f aca="false">IF(C133="","",IF(D133&gt;F133,"","Error - El total de expuestos NO puede ser igual o superior al total de casos, digite al menos un caso menos"))</f>
        <v/>
      </c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</row>
    <row r="134" s="330" customFormat="true" ht="28.5" hidden="false" customHeight="true" outlineLevel="0" collapsed="false">
      <c r="A134" s="97"/>
      <c r="B134" s="103"/>
      <c r="C134" s="163"/>
      <c r="D134" s="339" t="str">
        <f aca="false">IF(C134="","",$K$30)</f>
        <v/>
      </c>
      <c r="E134" s="339"/>
      <c r="F134" s="164"/>
      <c r="G134" s="164"/>
      <c r="H134" s="340" t="str">
        <f aca="false">IF(C134="","",(D134-F134))</f>
        <v/>
      </c>
      <c r="I134" s="340"/>
      <c r="J134" s="341" t="str">
        <f aca="false">IF(C134="","",(F134/$D$133))</f>
        <v/>
      </c>
      <c r="K134" s="341"/>
      <c r="L134" s="341"/>
      <c r="M134" s="342" t="str">
        <f aca="false">IF(C134="","",(F134/H134))</f>
        <v/>
      </c>
      <c r="N134" s="342"/>
      <c r="O134" s="342"/>
      <c r="P134" s="335"/>
      <c r="Q134" s="336" t="str">
        <f aca="false">UPPER(C134)</f>
        <v/>
      </c>
      <c r="R134" s="337"/>
      <c r="S134" s="338" t="str">
        <f aca="false">IF(C134="","",IF(D134&gt;F134,"","Error - El total de expuestos NO puede ser igual o superior al total de casos, digite al menos un caso menos"))</f>
        <v/>
      </c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</row>
    <row r="135" s="330" customFormat="true" ht="28.5" hidden="false" customHeight="true" outlineLevel="0" collapsed="false">
      <c r="A135" s="97"/>
      <c r="B135" s="103"/>
      <c r="C135" s="163"/>
      <c r="D135" s="339" t="str">
        <f aca="false">IF(C135="","",$K$30)</f>
        <v/>
      </c>
      <c r="E135" s="339"/>
      <c r="F135" s="164"/>
      <c r="G135" s="164"/>
      <c r="H135" s="340" t="str">
        <f aca="false">IF(C135="","",(D135-F135))</f>
        <v/>
      </c>
      <c r="I135" s="340"/>
      <c r="J135" s="341" t="str">
        <f aca="false">IF(C135="","",(F135/$D$133))</f>
        <v/>
      </c>
      <c r="K135" s="341"/>
      <c r="L135" s="341"/>
      <c r="M135" s="342" t="str">
        <f aca="false">IF(C135="","",(F135/H135))</f>
        <v/>
      </c>
      <c r="N135" s="342"/>
      <c r="O135" s="342"/>
      <c r="P135" s="335"/>
      <c r="Q135" s="336" t="str">
        <f aca="false">UPPER(C135)</f>
        <v/>
      </c>
      <c r="R135" s="337"/>
      <c r="S135" s="338" t="str">
        <f aca="false">IF(C135="","",IF(D135&gt;F135,"","Error - El total de expuestos NO puede ser igual o superior al total de casos, digite al menos un caso menos"))</f>
        <v/>
      </c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</row>
    <row r="136" s="330" customFormat="true" ht="28.5" hidden="false" customHeight="true" outlineLevel="0" collapsed="false">
      <c r="A136" s="97"/>
      <c r="B136" s="103"/>
      <c r="C136" s="163"/>
      <c r="D136" s="339" t="str">
        <f aca="false">IF(C136="","",$K$30)</f>
        <v/>
      </c>
      <c r="E136" s="339"/>
      <c r="F136" s="164"/>
      <c r="G136" s="164"/>
      <c r="H136" s="340" t="str">
        <f aca="false">IF(C136="","",(D136-F136))</f>
        <v/>
      </c>
      <c r="I136" s="340"/>
      <c r="J136" s="341" t="str">
        <f aca="false">IF(C136="","",(F136/$D$133))</f>
        <v/>
      </c>
      <c r="K136" s="341"/>
      <c r="L136" s="341"/>
      <c r="M136" s="342" t="str">
        <f aca="false">IF(C136="","",(F136/H136))</f>
        <v/>
      </c>
      <c r="N136" s="342"/>
      <c r="O136" s="342"/>
      <c r="P136" s="335"/>
      <c r="Q136" s="336" t="str">
        <f aca="false">UPPER(C136)</f>
        <v/>
      </c>
      <c r="R136" s="337"/>
      <c r="S136" s="338" t="str">
        <f aca="false">IF(C136="","",IF(D136&gt;F136,"","Error - El total de expuestos NO puede ser igual o superior al total de casos, digite al menos un caso menos"))</f>
        <v/>
      </c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</row>
    <row r="137" s="330" customFormat="true" ht="28.5" hidden="false" customHeight="true" outlineLevel="0" collapsed="false">
      <c r="A137" s="97"/>
      <c r="B137" s="103"/>
      <c r="C137" s="163"/>
      <c r="D137" s="339" t="str">
        <f aca="false">IF(C137="","",$K$30)</f>
        <v/>
      </c>
      <c r="E137" s="339"/>
      <c r="F137" s="164"/>
      <c r="G137" s="164"/>
      <c r="H137" s="340" t="str">
        <f aca="false">IF(C137="","",(D137-F137))</f>
        <v/>
      </c>
      <c r="I137" s="340"/>
      <c r="J137" s="341" t="str">
        <f aca="false">IF(C137="","",(F137/$D$133))</f>
        <v/>
      </c>
      <c r="K137" s="341"/>
      <c r="L137" s="341"/>
      <c r="M137" s="342" t="str">
        <f aca="false">IF(C137="","",(F137/H137))</f>
        <v/>
      </c>
      <c r="N137" s="342"/>
      <c r="O137" s="342"/>
      <c r="P137" s="335"/>
      <c r="Q137" s="336" t="str">
        <f aca="false">UPPER(C137)</f>
        <v/>
      </c>
      <c r="R137" s="337"/>
      <c r="S137" s="338" t="str">
        <f aca="false">IF(C137="","",IF(D137&gt;F137,"","Error - El total de expuestos NO puede ser igual o superior al total de casos, digite al menos un caso menos"))</f>
        <v/>
      </c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</row>
    <row r="138" s="330" customFormat="true" ht="28.5" hidden="false" customHeight="true" outlineLevel="0" collapsed="false">
      <c r="A138" s="97"/>
      <c r="B138" s="103"/>
      <c r="C138" s="163"/>
      <c r="D138" s="339" t="str">
        <f aca="false">IF(C138="","",$K$30)</f>
        <v/>
      </c>
      <c r="E138" s="339"/>
      <c r="F138" s="164"/>
      <c r="G138" s="164"/>
      <c r="H138" s="340" t="str">
        <f aca="false">IF(C138="","",(D138-F138))</f>
        <v/>
      </c>
      <c r="I138" s="340"/>
      <c r="J138" s="341" t="str">
        <f aca="false">IF(C138="","",(F138/$D$133))</f>
        <v/>
      </c>
      <c r="K138" s="341"/>
      <c r="L138" s="341"/>
      <c r="M138" s="342" t="str">
        <f aca="false">IF(C138="","",(F138/H138))</f>
        <v/>
      </c>
      <c r="N138" s="342"/>
      <c r="O138" s="342"/>
      <c r="P138" s="335"/>
      <c r="Q138" s="336" t="str">
        <f aca="false">UPPER(C138)</f>
        <v/>
      </c>
      <c r="R138" s="337"/>
      <c r="S138" s="338" t="str">
        <f aca="false">IF(C138="","",IF(D138&gt;F138,"","Error - El total de expuestos NO puede ser igual o superior al total de casos, digite al menos un caso menos"))</f>
        <v/>
      </c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</row>
    <row r="139" s="330" customFormat="true" ht="28.5" hidden="false" customHeight="true" outlineLevel="0" collapsed="false">
      <c r="A139" s="97"/>
      <c r="B139" s="103"/>
      <c r="C139" s="163"/>
      <c r="D139" s="339" t="str">
        <f aca="false">IF(C139="","",$K$30)</f>
        <v/>
      </c>
      <c r="E139" s="339"/>
      <c r="F139" s="164"/>
      <c r="G139" s="164"/>
      <c r="H139" s="340" t="str">
        <f aca="false">IF(C139="","",(D139-F139))</f>
        <v/>
      </c>
      <c r="I139" s="340"/>
      <c r="J139" s="341" t="str">
        <f aca="false">IF(C139="","",(F139/$D$133))</f>
        <v/>
      </c>
      <c r="K139" s="341"/>
      <c r="L139" s="341"/>
      <c r="M139" s="342" t="str">
        <f aca="false">IF(C139="","",(F139/H139))</f>
        <v/>
      </c>
      <c r="N139" s="342"/>
      <c r="O139" s="342"/>
      <c r="P139" s="335"/>
      <c r="Q139" s="336" t="str">
        <f aca="false">UPPER(C139)</f>
        <v/>
      </c>
      <c r="R139" s="337"/>
      <c r="S139" s="338" t="str">
        <f aca="false">IF(C139="","",IF(D139&gt;F139,"","Error - El total de expuestos NO puede ser igual o superior al total de casos, digite al menos un caso menos"))</f>
        <v/>
      </c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</row>
    <row r="140" s="330" customFormat="true" ht="28.5" hidden="false" customHeight="true" outlineLevel="0" collapsed="false">
      <c r="A140" s="97"/>
      <c r="B140" s="103"/>
      <c r="C140" s="163"/>
      <c r="D140" s="339" t="str">
        <f aca="false">IF(C140="","",$K$30)</f>
        <v/>
      </c>
      <c r="E140" s="339"/>
      <c r="F140" s="164"/>
      <c r="G140" s="164"/>
      <c r="H140" s="340"/>
      <c r="I140" s="340"/>
      <c r="J140" s="341" t="str">
        <f aca="false">IF(C140="","",(F140/$D$133))</f>
        <v/>
      </c>
      <c r="K140" s="341"/>
      <c r="L140" s="341"/>
      <c r="M140" s="342" t="str">
        <f aca="false">IF(C140="","",(F140/H140))</f>
        <v/>
      </c>
      <c r="N140" s="342"/>
      <c r="O140" s="342"/>
      <c r="P140" s="335"/>
      <c r="Q140" s="336" t="str">
        <f aca="false">UPPER(C140)</f>
        <v/>
      </c>
      <c r="R140" s="337"/>
      <c r="S140" s="338" t="str">
        <f aca="false">IF(C140="","",IF(D140&gt;F140,"","Error - El total de expuestos NO puede ser igual o superior al total de casos, digite al menos un caso menos"))</f>
        <v/>
      </c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</row>
    <row r="141" s="330" customFormat="true" ht="28.5" hidden="false" customHeight="true" outlineLevel="0" collapsed="false">
      <c r="A141" s="97"/>
      <c r="B141" s="103"/>
      <c r="C141" s="163"/>
      <c r="D141" s="339" t="str">
        <f aca="false">IF(C141="","",$K$30)</f>
        <v/>
      </c>
      <c r="E141" s="339"/>
      <c r="F141" s="164"/>
      <c r="G141" s="164"/>
      <c r="H141" s="340" t="str">
        <f aca="false">IF(C141="","",(D141-F141))</f>
        <v/>
      </c>
      <c r="I141" s="340"/>
      <c r="J141" s="341" t="str">
        <f aca="false">IF(C141="","",(F141/$D$133))</f>
        <v/>
      </c>
      <c r="K141" s="341"/>
      <c r="L141" s="341"/>
      <c r="M141" s="342" t="str">
        <f aca="false">IF(C141="","",(F141/H141))</f>
        <v/>
      </c>
      <c r="N141" s="342"/>
      <c r="O141" s="342"/>
      <c r="P141" s="335"/>
      <c r="Q141" s="336" t="str">
        <f aca="false">UPPER(C141)</f>
        <v/>
      </c>
      <c r="R141" s="337"/>
      <c r="S141" s="338" t="str">
        <f aca="false">IF(C141="","",IF(D141&gt;F141,"","Error - El total de expuestos NO puede ser igual o superior al total de casos, digite al menos un caso menos"))</f>
        <v/>
      </c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</row>
    <row r="142" s="330" customFormat="true" ht="28.5" hidden="false" customHeight="true" outlineLevel="0" collapsed="false">
      <c r="A142" s="97"/>
      <c r="B142" s="103"/>
      <c r="C142" s="163"/>
      <c r="D142" s="339" t="str">
        <f aca="false">IF(C142="","",$K$30)</f>
        <v/>
      </c>
      <c r="E142" s="339"/>
      <c r="F142" s="164"/>
      <c r="G142" s="164"/>
      <c r="H142" s="340" t="str">
        <f aca="false">IF(C142="","",(D142-F142))</f>
        <v/>
      </c>
      <c r="I142" s="340"/>
      <c r="J142" s="341" t="str">
        <f aca="false">IF(C142="","",(F142/$D$133))</f>
        <v/>
      </c>
      <c r="K142" s="341"/>
      <c r="L142" s="341"/>
      <c r="M142" s="342" t="str">
        <f aca="false">IF(C142="","",(F142/H142))</f>
        <v/>
      </c>
      <c r="N142" s="342"/>
      <c r="O142" s="342"/>
      <c r="P142" s="335"/>
      <c r="Q142" s="336" t="str">
        <f aca="false">UPPER(C142)</f>
        <v/>
      </c>
      <c r="R142" s="337"/>
      <c r="S142" s="338" t="str">
        <f aca="false">IF(C142="","",IF(D142&gt;F142,"","Error - El total de expuestos NO puede ser igual o superior al total de casos, digite al menos un caso menos"))</f>
        <v/>
      </c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</row>
    <row r="143" s="330" customFormat="true" ht="28.5" hidden="false" customHeight="true" outlineLevel="0" collapsed="false">
      <c r="A143" s="97"/>
      <c r="B143" s="103"/>
      <c r="C143" s="163"/>
      <c r="D143" s="339" t="str">
        <f aca="false">IF(C143="","",$K$30)</f>
        <v/>
      </c>
      <c r="E143" s="339"/>
      <c r="F143" s="164"/>
      <c r="G143" s="164"/>
      <c r="H143" s="340" t="str">
        <f aca="false">IF(C143="","",(D143-F143))</f>
        <v/>
      </c>
      <c r="I143" s="340"/>
      <c r="J143" s="341" t="str">
        <f aca="false">IF(C143="","",(F143/$D$133))</f>
        <v/>
      </c>
      <c r="K143" s="341"/>
      <c r="L143" s="341"/>
      <c r="M143" s="342" t="str">
        <f aca="false">IF(C143="","",(F143/H143))</f>
        <v/>
      </c>
      <c r="N143" s="342"/>
      <c r="O143" s="342"/>
      <c r="P143" s="335"/>
      <c r="Q143" s="336" t="str">
        <f aca="false">UPPER(C143)</f>
        <v/>
      </c>
      <c r="R143" s="337"/>
      <c r="S143" s="338" t="str">
        <f aca="false">IF(C143="","",IF(D143&gt;F143,"","Error - El total de expuestos NO puede ser igual o superior al total de casos, digite al menos un caso menos"))</f>
        <v/>
      </c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</row>
    <row r="144" s="330" customFormat="true" ht="28.5" hidden="false" customHeight="true" outlineLevel="0" collapsed="false">
      <c r="A144" s="97"/>
      <c r="B144" s="103"/>
      <c r="C144" s="166"/>
      <c r="D144" s="343" t="str">
        <f aca="false">IF(C144="","",$K$30)</f>
        <v/>
      </c>
      <c r="E144" s="343"/>
      <c r="F144" s="167"/>
      <c r="G144" s="167"/>
      <c r="H144" s="310" t="str">
        <f aca="false">IF(C144="","",(D144-F144))</f>
        <v/>
      </c>
      <c r="I144" s="310"/>
      <c r="J144" s="344" t="str">
        <f aca="false">IF(C144="","",(F144/$D$133))</f>
        <v/>
      </c>
      <c r="K144" s="344"/>
      <c r="L144" s="344"/>
      <c r="M144" s="345" t="str">
        <f aca="false">IF(C144="","",(F144/H144))</f>
        <v/>
      </c>
      <c r="N144" s="345"/>
      <c r="O144" s="345"/>
      <c r="P144" s="335"/>
      <c r="Q144" s="336" t="str">
        <f aca="false">UPPER(C144)</f>
        <v/>
      </c>
      <c r="R144" s="337"/>
      <c r="S144" s="338" t="str">
        <f aca="false">IF(C144="","",IF(D144&gt;F144,"","Error - El total de expuestos NO puede ser igual o superior al total de casos, digite al menos un caso menos"))</f>
        <v/>
      </c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</row>
    <row r="145" customFormat="false" ht="10.5" hidden="false" customHeight="true" outlineLevel="0" collapsed="false">
      <c r="B145" s="103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2"/>
    </row>
    <row r="146" customFormat="false" ht="18.75" hidden="false" customHeight="true" outlineLevel="0" collapsed="false">
      <c r="B146" s="103"/>
      <c r="C146" s="346" t="s">
        <v>112</v>
      </c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102"/>
      <c r="S146" s="8"/>
    </row>
    <row r="147" customFormat="false" ht="39" hidden="false" customHeight="true" outlineLevel="0" collapsed="false">
      <c r="B147" s="103"/>
      <c r="C147" s="347" t="e">
        <f aca="false">"Tuvieron mayor probabilidad de estar expuestos al alimento, quienes consumieron "&amp;VLOOKUP((MAXA(M133:O144)),M133:Q144,5,FALSE())</f>
        <v>#N/A</v>
      </c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102"/>
    </row>
    <row r="148" customFormat="false" ht="18.75" hidden="false" customHeight="true" outlineLevel="0" collapsed="false">
      <c r="B148" s="103"/>
      <c r="C148" s="323" t="s">
        <v>121</v>
      </c>
      <c r="D148" s="323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3"/>
      <c r="P148" s="323"/>
      <c r="Q148" s="323"/>
      <c r="R148" s="102"/>
    </row>
    <row r="149" customFormat="false" ht="42.75" hidden="false" customHeight="true" outlineLevel="0" collapsed="false">
      <c r="B149" s="103"/>
      <c r="C149" s="348"/>
      <c r="D149" s="104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50"/>
      <c r="S149" s="349"/>
    </row>
    <row r="150" s="141" customFormat="true" ht="18" hidden="false" customHeight="true" outlineLevel="0" collapsed="false">
      <c r="B150" s="142"/>
      <c r="C150" s="143" t="s">
        <v>122</v>
      </c>
      <c r="D150" s="143"/>
      <c r="E150" s="143"/>
      <c r="F150" s="143"/>
      <c r="G150" s="143"/>
      <c r="H150" s="143"/>
      <c r="I150" s="143"/>
      <c r="J150" s="144"/>
      <c r="K150" s="144"/>
      <c r="L150" s="144"/>
      <c r="M150" s="144"/>
      <c r="N150" s="144"/>
      <c r="O150" s="144"/>
      <c r="P150" s="143"/>
      <c r="Q150" s="145"/>
      <c r="R150" s="146"/>
    </row>
    <row r="151" s="141" customFormat="true" ht="10.5" hidden="false" customHeight="true" outlineLevel="0" collapsed="false">
      <c r="B151" s="147"/>
      <c r="C151" s="145"/>
      <c r="D151" s="145"/>
      <c r="E151" s="145"/>
      <c r="F151" s="145"/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6"/>
    </row>
    <row r="152" s="185" customFormat="true" ht="20.25" hidden="false" customHeight="true" outlineLevel="0" collapsed="false">
      <c r="A152" s="141"/>
      <c r="B152" s="147"/>
      <c r="C152" s="351" t="s">
        <v>123</v>
      </c>
      <c r="D152" s="351"/>
      <c r="E152" s="277"/>
      <c r="F152" s="352"/>
      <c r="G152" s="351" t="s">
        <v>124</v>
      </c>
      <c r="H152" s="351"/>
      <c r="I152" s="277"/>
      <c r="J152" s="352"/>
      <c r="K152" s="353" t="str">
        <f aca="false">IF(I152="X","El establecimiento educativo es beneficiario del programa PAE?"," ")</f>
        <v> </v>
      </c>
      <c r="L152" s="353"/>
      <c r="M152" s="353"/>
      <c r="N152" s="354" t="str">
        <f aca="false">IF(I152="X","Si"," ")</f>
        <v> </v>
      </c>
      <c r="O152" s="277"/>
      <c r="P152" s="352"/>
      <c r="Q152" s="352"/>
      <c r="R152" s="146"/>
      <c r="S152" s="141"/>
      <c r="T152" s="192"/>
      <c r="U152" s="141"/>
      <c r="V152" s="141"/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</row>
    <row r="153" s="185" customFormat="true" ht="19.5" hidden="false" customHeight="true" outlineLevel="0" collapsed="false">
      <c r="A153" s="141"/>
      <c r="B153" s="147"/>
      <c r="C153" s="355" t="s">
        <v>125</v>
      </c>
      <c r="D153" s="355"/>
      <c r="E153" s="356"/>
      <c r="F153" s="352"/>
      <c r="G153" s="355" t="s">
        <v>126</v>
      </c>
      <c r="H153" s="355"/>
      <c r="I153" s="356"/>
      <c r="J153" s="352"/>
      <c r="K153" s="353"/>
      <c r="L153" s="353"/>
      <c r="M153" s="353"/>
      <c r="N153" s="357" t="str">
        <f aca="false">IF(I152="X","No"," ")</f>
        <v> </v>
      </c>
      <c r="O153" s="281"/>
      <c r="P153" s="352"/>
      <c r="Q153" s="352"/>
      <c r="R153" s="146"/>
      <c r="S153" s="141"/>
      <c r="T153" s="192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</row>
    <row r="154" s="185" customFormat="true" ht="20.25" hidden="false" customHeight="true" outlineLevel="0" collapsed="false">
      <c r="A154" s="141"/>
      <c r="B154" s="147"/>
      <c r="C154" s="355" t="s">
        <v>127</v>
      </c>
      <c r="D154" s="355"/>
      <c r="E154" s="356"/>
      <c r="F154" s="352"/>
      <c r="G154" s="355" t="s">
        <v>128</v>
      </c>
      <c r="H154" s="355"/>
      <c r="I154" s="356"/>
      <c r="J154" s="352"/>
      <c r="K154" s="352"/>
      <c r="L154" s="352"/>
      <c r="M154" s="352"/>
      <c r="N154" s="352"/>
      <c r="O154" s="352"/>
      <c r="P154" s="352"/>
      <c r="Q154" s="352"/>
      <c r="R154" s="146"/>
      <c r="S154" s="141"/>
      <c r="T154" s="192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  <c r="AL154" s="141"/>
      <c r="AM154" s="141"/>
      <c r="AN154" s="141"/>
      <c r="AO154" s="141"/>
      <c r="AP154" s="141"/>
      <c r="AQ154" s="141"/>
    </row>
    <row r="155" s="185" customFormat="true" ht="20.25" hidden="false" customHeight="true" outlineLevel="0" collapsed="false">
      <c r="A155" s="141"/>
      <c r="B155" s="147"/>
      <c r="C155" s="355" t="s">
        <v>129</v>
      </c>
      <c r="D155" s="355"/>
      <c r="E155" s="356"/>
      <c r="F155" s="352"/>
      <c r="G155" s="355" t="s">
        <v>130</v>
      </c>
      <c r="H155" s="355"/>
      <c r="I155" s="356"/>
      <c r="J155" s="352"/>
      <c r="K155" s="352"/>
      <c r="L155" s="352"/>
      <c r="M155" s="352"/>
      <c r="N155" s="352"/>
      <c r="O155" s="352"/>
      <c r="P155" s="352"/>
      <c r="Q155" s="352"/>
      <c r="R155" s="146"/>
      <c r="S155" s="141"/>
      <c r="T155" s="192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  <c r="AL155" s="141"/>
      <c r="AM155" s="141"/>
      <c r="AN155" s="141"/>
      <c r="AO155" s="141"/>
      <c r="AP155" s="141"/>
      <c r="AQ155" s="141"/>
    </row>
    <row r="156" s="185" customFormat="true" ht="20.25" hidden="false" customHeight="true" outlineLevel="0" collapsed="false">
      <c r="A156" s="141"/>
      <c r="B156" s="147"/>
      <c r="C156" s="358" t="s">
        <v>131</v>
      </c>
      <c r="D156" s="358"/>
      <c r="E156" s="281"/>
      <c r="F156" s="352"/>
      <c r="G156" s="359" t="s">
        <v>132</v>
      </c>
      <c r="H156" s="359"/>
      <c r="I156" s="281"/>
      <c r="J156" s="360"/>
      <c r="K156" s="353" t="str">
        <f aca="false">IF(I156="X","Cuál?"," ")</f>
        <v> </v>
      </c>
      <c r="L156" s="361"/>
      <c r="M156" s="361"/>
      <c r="N156" s="361"/>
      <c r="O156" s="352"/>
      <c r="P156" s="352"/>
      <c r="Q156" s="352"/>
      <c r="R156" s="146"/>
      <c r="S156" s="141"/>
      <c r="T156" s="192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</row>
    <row r="157" s="141" customFormat="true" ht="42.75" hidden="false" customHeight="true" outlineLevel="0" collapsed="false">
      <c r="B157" s="147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6"/>
    </row>
    <row r="158" s="141" customFormat="true" ht="15.75" hidden="false" customHeight="true" outlineLevel="0" collapsed="false">
      <c r="B158" s="142"/>
      <c r="C158" s="143" t="s">
        <v>133</v>
      </c>
      <c r="D158" s="143"/>
      <c r="E158" s="143"/>
      <c r="F158" s="143"/>
      <c r="G158" s="143"/>
      <c r="H158" s="143"/>
      <c r="I158" s="143"/>
      <c r="J158" s="143"/>
      <c r="K158" s="143"/>
      <c r="L158" s="143"/>
      <c r="M158" s="144"/>
      <c r="N158" s="144"/>
      <c r="O158" s="144"/>
      <c r="P158" s="144"/>
      <c r="Q158" s="144"/>
      <c r="R158" s="146"/>
    </row>
    <row r="159" s="141" customFormat="true" ht="7.5" hidden="false" customHeight="true" outlineLevel="0" collapsed="false"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4"/>
      <c r="P159" s="145"/>
      <c r="Q159" s="145"/>
      <c r="R159" s="146"/>
    </row>
    <row r="160" s="141" customFormat="true" ht="182.45" hidden="false" customHeight="true" outlineLevel="0" collapsed="false">
      <c r="B160" s="147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46"/>
    </row>
    <row r="161" s="141" customFormat="true" ht="20.45" hidden="false" customHeight="true" outlineLevel="0" collapsed="false">
      <c r="B161" s="147"/>
      <c r="C161" s="145"/>
      <c r="D161" s="145"/>
      <c r="E161" s="145"/>
      <c r="F161" s="145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6"/>
    </row>
    <row r="162" s="141" customFormat="true" ht="15" hidden="false" customHeight="true" outlineLevel="0" collapsed="false">
      <c r="B162" s="271"/>
      <c r="C162" s="143" t="s">
        <v>134</v>
      </c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210"/>
      <c r="O162" s="145"/>
      <c r="P162" s="145"/>
      <c r="Q162" s="145"/>
      <c r="R162" s="146"/>
    </row>
    <row r="163" s="141" customFormat="true" ht="7.5" hidden="false" customHeight="true" outlineLevel="0" collapsed="false">
      <c r="B163" s="271"/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210"/>
      <c r="O163" s="145"/>
      <c r="P163" s="145"/>
      <c r="Q163" s="145"/>
      <c r="R163" s="146"/>
    </row>
    <row r="164" s="141" customFormat="true" ht="18.75" hidden="false" customHeight="true" outlineLevel="0" collapsed="false">
      <c r="B164" s="271"/>
      <c r="C164" s="143" t="s">
        <v>135</v>
      </c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210"/>
      <c r="O164" s="145"/>
      <c r="P164" s="145"/>
      <c r="Q164" s="145"/>
      <c r="R164" s="146"/>
    </row>
    <row r="165" s="141" customFormat="true" ht="6.75" hidden="false" customHeight="true" outlineLevel="0" collapsed="false">
      <c r="B165" s="20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45"/>
      <c r="P165" s="145"/>
      <c r="Q165" s="145"/>
      <c r="R165" s="146"/>
    </row>
    <row r="166" s="141" customFormat="true" ht="15.75" hidden="false" customHeight="true" outlineLevel="0" collapsed="false">
      <c r="B166" s="147"/>
      <c r="C166" s="284" t="s">
        <v>136</v>
      </c>
      <c r="D166" s="285" t="s">
        <v>137</v>
      </c>
      <c r="E166" s="285"/>
      <c r="F166" s="285" t="s">
        <v>138</v>
      </c>
      <c r="G166" s="285" t="s">
        <v>139</v>
      </c>
      <c r="H166" s="172" t="s">
        <v>140</v>
      </c>
      <c r="I166" s="172"/>
      <c r="J166" s="285" t="s">
        <v>141</v>
      </c>
      <c r="K166" s="285"/>
      <c r="L166" s="285" t="s">
        <v>142</v>
      </c>
      <c r="M166" s="285"/>
      <c r="N166" s="285" t="s">
        <v>143</v>
      </c>
      <c r="O166" s="285"/>
      <c r="P166" s="224" t="s">
        <v>144</v>
      </c>
      <c r="Q166" s="224"/>
      <c r="R166" s="146"/>
    </row>
    <row r="167" s="141" customFormat="true" ht="30" hidden="false" customHeight="true" outlineLevel="0" collapsed="false">
      <c r="B167" s="147"/>
      <c r="C167" s="284"/>
      <c r="D167" s="285"/>
      <c r="E167" s="285"/>
      <c r="F167" s="285"/>
      <c r="G167" s="285"/>
      <c r="H167" s="290" t="s">
        <v>10</v>
      </c>
      <c r="I167" s="290" t="s">
        <v>11</v>
      </c>
      <c r="J167" s="285"/>
      <c r="K167" s="285"/>
      <c r="L167" s="285"/>
      <c r="M167" s="285"/>
      <c r="N167" s="285"/>
      <c r="O167" s="285"/>
      <c r="P167" s="224"/>
      <c r="Q167" s="224"/>
      <c r="R167" s="146"/>
    </row>
    <row r="168" s="141" customFormat="true" ht="19.5" hidden="false" customHeight="true" outlineLevel="0" collapsed="false">
      <c r="B168" s="147"/>
      <c r="C168" s="362"/>
      <c r="D168" s="296"/>
      <c r="E168" s="296"/>
      <c r="F168" s="296"/>
      <c r="G168" s="363"/>
      <c r="H168" s="364"/>
      <c r="I168" s="296"/>
      <c r="J168" s="296"/>
      <c r="K168" s="296"/>
      <c r="L168" s="296"/>
      <c r="M168" s="296"/>
      <c r="N168" s="296"/>
      <c r="O168" s="296"/>
      <c r="P168" s="365"/>
      <c r="Q168" s="365"/>
      <c r="R168" s="146"/>
    </row>
    <row r="169" s="141" customFormat="true" ht="19.5" hidden="false" customHeight="true" outlineLevel="0" collapsed="false">
      <c r="B169" s="147"/>
      <c r="C169" s="366"/>
      <c r="D169" s="164"/>
      <c r="E169" s="164"/>
      <c r="F169" s="164"/>
      <c r="G169" s="367"/>
      <c r="H169" s="368"/>
      <c r="I169" s="164"/>
      <c r="J169" s="164"/>
      <c r="K169" s="164"/>
      <c r="L169" s="164"/>
      <c r="M169" s="164"/>
      <c r="N169" s="164"/>
      <c r="O169" s="164"/>
      <c r="P169" s="31"/>
      <c r="Q169" s="31"/>
      <c r="R169" s="146"/>
    </row>
    <row r="170" s="141" customFormat="true" ht="19.5" hidden="false" customHeight="true" outlineLevel="0" collapsed="false">
      <c r="B170" s="147"/>
      <c r="C170" s="366"/>
      <c r="D170" s="164"/>
      <c r="E170" s="164"/>
      <c r="F170" s="164"/>
      <c r="G170" s="367"/>
      <c r="H170" s="368"/>
      <c r="I170" s="164"/>
      <c r="J170" s="164"/>
      <c r="K170" s="164"/>
      <c r="L170" s="164"/>
      <c r="M170" s="164"/>
      <c r="N170" s="164"/>
      <c r="O170" s="164"/>
      <c r="P170" s="31"/>
      <c r="Q170" s="31"/>
      <c r="R170" s="146"/>
    </row>
    <row r="171" s="141" customFormat="true" ht="19.5" hidden="false" customHeight="true" outlineLevel="0" collapsed="false">
      <c r="B171" s="147"/>
      <c r="C171" s="366"/>
      <c r="D171" s="164"/>
      <c r="E171" s="164"/>
      <c r="F171" s="164"/>
      <c r="G171" s="367"/>
      <c r="H171" s="368"/>
      <c r="I171" s="164"/>
      <c r="J171" s="164"/>
      <c r="K171" s="164"/>
      <c r="L171" s="164"/>
      <c r="M171" s="164"/>
      <c r="N171" s="164"/>
      <c r="O171" s="164"/>
      <c r="P171" s="31"/>
      <c r="Q171" s="31"/>
      <c r="R171" s="146"/>
    </row>
    <row r="172" s="141" customFormat="true" ht="19.5" hidden="false" customHeight="true" outlineLevel="0" collapsed="false">
      <c r="B172" s="147"/>
      <c r="C172" s="366"/>
      <c r="D172" s="164"/>
      <c r="E172" s="164"/>
      <c r="F172" s="164"/>
      <c r="G172" s="367"/>
      <c r="H172" s="368"/>
      <c r="I172" s="164"/>
      <c r="J172" s="164"/>
      <c r="K172" s="164"/>
      <c r="L172" s="164"/>
      <c r="M172" s="164"/>
      <c r="N172" s="164"/>
      <c r="O172" s="164"/>
      <c r="P172" s="31"/>
      <c r="Q172" s="31"/>
      <c r="R172" s="146"/>
    </row>
    <row r="173" s="141" customFormat="true" ht="19.5" hidden="false" customHeight="true" outlineLevel="0" collapsed="false">
      <c r="B173" s="147"/>
      <c r="C173" s="366"/>
      <c r="D173" s="164"/>
      <c r="E173" s="164"/>
      <c r="F173" s="164"/>
      <c r="G173" s="367"/>
      <c r="H173" s="368"/>
      <c r="I173" s="164"/>
      <c r="J173" s="164"/>
      <c r="K173" s="164"/>
      <c r="L173" s="164"/>
      <c r="M173" s="164"/>
      <c r="N173" s="164"/>
      <c r="O173" s="164"/>
      <c r="P173" s="31"/>
      <c r="Q173" s="31"/>
      <c r="R173" s="146"/>
    </row>
    <row r="174" s="141" customFormat="true" ht="19.5" hidden="false" customHeight="true" outlineLevel="0" collapsed="false">
      <c r="B174" s="147"/>
      <c r="C174" s="369"/>
      <c r="D174" s="167"/>
      <c r="E174" s="167"/>
      <c r="F174" s="167"/>
      <c r="G174" s="370"/>
      <c r="H174" s="371"/>
      <c r="I174" s="167"/>
      <c r="J174" s="167"/>
      <c r="K174" s="167"/>
      <c r="L174" s="167"/>
      <c r="M174" s="167"/>
      <c r="N174" s="167"/>
      <c r="O174" s="167"/>
      <c r="P174" s="33"/>
      <c r="Q174" s="33"/>
      <c r="R174" s="146"/>
    </row>
    <row r="175" s="141" customFormat="true" ht="7.5" hidden="false" customHeight="true" outlineLevel="0" collapsed="false">
      <c r="B175" s="147"/>
      <c r="C175" s="372"/>
      <c r="D175" s="372"/>
      <c r="E175" s="372"/>
      <c r="F175" s="372"/>
      <c r="G175" s="373"/>
      <c r="H175" s="373"/>
      <c r="I175" s="372"/>
      <c r="J175" s="372"/>
      <c r="K175" s="372"/>
      <c r="L175" s="372"/>
      <c r="M175" s="372"/>
      <c r="N175" s="372"/>
      <c r="O175" s="372"/>
      <c r="P175" s="372"/>
      <c r="Q175" s="372"/>
      <c r="R175" s="146"/>
    </row>
    <row r="176" s="141" customFormat="true" ht="15.75" hidden="false" customHeight="true" outlineLevel="0" collapsed="false">
      <c r="B176" s="147"/>
      <c r="C176" s="171" t="s">
        <v>145</v>
      </c>
      <c r="D176" s="171"/>
      <c r="E176" s="171"/>
      <c r="F176" s="171"/>
      <c r="G176" s="171"/>
      <c r="H176" s="171"/>
      <c r="I176" s="171"/>
      <c r="J176" s="171"/>
      <c r="K176" s="171"/>
      <c r="L176" s="171"/>
      <c r="M176" s="143"/>
      <c r="N176" s="210"/>
      <c r="O176" s="145"/>
      <c r="P176" s="145"/>
      <c r="Q176" s="145"/>
      <c r="R176" s="146"/>
    </row>
    <row r="177" s="141" customFormat="true" ht="9" hidden="false" customHeight="true" outlineLevel="0" collapsed="false">
      <c r="B177" s="147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45"/>
      <c r="P177" s="145"/>
      <c r="Q177" s="145"/>
      <c r="R177" s="146"/>
    </row>
    <row r="178" s="141" customFormat="true" ht="19.5" hidden="false" customHeight="true" outlineLevel="0" collapsed="false">
      <c r="B178" s="147"/>
      <c r="C178" s="284" t="s">
        <v>136</v>
      </c>
      <c r="D178" s="285" t="s">
        <v>137</v>
      </c>
      <c r="E178" s="285"/>
      <c r="F178" s="285" t="s">
        <v>138</v>
      </c>
      <c r="G178" s="285" t="s">
        <v>139</v>
      </c>
      <c r="H178" s="172" t="s">
        <v>140</v>
      </c>
      <c r="I178" s="172"/>
      <c r="J178" s="285" t="s">
        <v>141</v>
      </c>
      <c r="K178" s="285"/>
      <c r="L178" s="285" t="s">
        <v>142</v>
      </c>
      <c r="M178" s="285"/>
      <c r="N178" s="285" t="s">
        <v>143</v>
      </c>
      <c r="O178" s="285"/>
      <c r="P178" s="224" t="s">
        <v>144</v>
      </c>
      <c r="Q178" s="224"/>
      <c r="R178" s="146"/>
    </row>
    <row r="179" s="141" customFormat="true" ht="24.75" hidden="false" customHeight="true" outlineLevel="0" collapsed="false">
      <c r="B179" s="147"/>
      <c r="C179" s="284"/>
      <c r="D179" s="285"/>
      <c r="E179" s="285"/>
      <c r="F179" s="285"/>
      <c r="G179" s="285"/>
      <c r="H179" s="290" t="s">
        <v>10</v>
      </c>
      <c r="I179" s="290" t="s">
        <v>11</v>
      </c>
      <c r="J179" s="285"/>
      <c r="K179" s="285"/>
      <c r="L179" s="285"/>
      <c r="M179" s="285"/>
      <c r="N179" s="285"/>
      <c r="O179" s="285"/>
      <c r="P179" s="224"/>
      <c r="Q179" s="224"/>
      <c r="R179" s="146"/>
    </row>
    <row r="180" s="141" customFormat="true" ht="19.5" hidden="false" customHeight="true" outlineLevel="0" collapsed="false">
      <c r="B180" s="147"/>
      <c r="C180" s="362"/>
      <c r="D180" s="296"/>
      <c r="E180" s="296"/>
      <c r="F180" s="296"/>
      <c r="G180" s="363"/>
      <c r="H180" s="364"/>
      <c r="I180" s="296"/>
      <c r="J180" s="296"/>
      <c r="K180" s="296"/>
      <c r="L180" s="296"/>
      <c r="M180" s="296"/>
      <c r="N180" s="296"/>
      <c r="O180" s="296"/>
      <c r="P180" s="365"/>
      <c r="Q180" s="365"/>
      <c r="R180" s="146"/>
    </row>
    <row r="181" s="141" customFormat="true" ht="19.5" hidden="false" customHeight="true" outlineLevel="0" collapsed="false">
      <c r="B181" s="147"/>
      <c r="C181" s="366"/>
      <c r="D181" s="164"/>
      <c r="E181" s="164"/>
      <c r="F181" s="164"/>
      <c r="G181" s="367"/>
      <c r="H181" s="368"/>
      <c r="I181" s="164"/>
      <c r="J181" s="164"/>
      <c r="K181" s="164"/>
      <c r="L181" s="164"/>
      <c r="M181" s="164"/>
      <c r="N181" s="164"/>
      <c r="O181" s="164"/>
      <c r="P181" s="31"/>
      <c r="Q181" s="31"/>
      <c r="R181" s="146"/>
    </row>
    <row r="182" s="141" customFormat="true" ht="19.5" hidden="false" customHeight="true" outlineLevel="0" collapsed="false">
      <c r="B182" s="147"/>
      <c r="C182" s="366"/>
      <c r="D182" s="164"/>
      <c r="E182" s="164"/>
      <c r="F182" s="164"/>
      <c r="G182" s="367"/>
      <c r="H182" s="368"/>
      <c r="I182" s="164"/>
      <c r="J182" s="164"/>
      <c r="K182" s="164"/>
      <c r="L182" s="164"/>
      <c r="M182" s="164"/>
      <c r="N182" s="164"/>
      <c r="O182" s="164"/>
      <c r="P182" s="31"/>
      <c r="Q182" s="31"/>
      <c r="R182" s="146"/>
    </row>
    <row r="183" s="141" customFormat="true" ht="19.5" hidden="false" customHeight="true" outlineLevel="0" collapsed="false">
      <c r="B183" s="147"/>
      <c r="C183" s="366"/>
      <c r="D183" s="164"/>
      <c r="E183" s="164"/>
      <c r="F183" s="164"/>
      <c r="G183" s="367"/>
      <c r="H183" s="368"/>
      <c r="I183" s="164"/>
      <c r="J183" s="164"/>
      <c r="K183" s="164"/>
      <c r="L183" s="164"/>
      <c r="M183" s="164"/>
      <c r="N183" s="164"/>
      <c r="O183" s="164"/>
      <c r="P183" s="31"/>
      <c r="Q183" s="31"/>
      <c r="R183" s="146"/>
    </row>
    <row r="184" s="141" customFormat="true" ht="19.5" hidden="false" customHeight="true" outlineLevel="0" collapsed="false">
      <c r="B184" s="147"/>
      <c r="C184" s="366"/>
      <c r="D184" s="164"/>
      <c r="E184" s="164"/>
      <c r="F184" s="164"/>
      <c r="G184" s="367"/>
      <c r="H184" s="368"/>
      <c r="I184" s="164"/>
      <c r="J184" s="164"/>
      <c r="K184" s="164"/>
      <c r="L184" s="164"/>
      <c r="M184" s="164"/>
      <c r="N184" s="164"/>
      <c r="O184" s="164"/>
      <c r="P184" s="31"/>
      <c r="Q184" s="31"/>
      <c r="R184" s="146"/>
    </row>
    <row r="185" s="141" customFormat="true" ht="19.5" hidden="false" customHeight="true" outlineLevel="0" collapsed="false">
      <c r="B185" s="147"/>
      <c r="C185" s="366"/>
      <c r="D185" s="164"/>
      <c r="E185" s="164"/>
      <c r="F185" s="164"/>
      <c r="G185" s="367"/>
      <c r="H185" s="368"/>
      <c r="I185" s="164"/>
      <c r="J185" s="164"/>
      <c r="K185" s="164"/>
      <c r="L185" s="164"/>
      <c r="M185" s="164"/>
      <c r="N185" s="164"/>
      <c r="O185" s="164"/>
      <c r="P185" s="31"/>
      <c r="Q185" s="31"/>
      <c r="R185" s="146"/>
    </row>
    <row r="186" s="141" customFormat="true" ht="19.5" hidden="false" customHeight="true" outlineLevel="0" collapsed="false">
      <c r="B186" s="147"/>
      <c r="C186" s="369"/>
      <c r="D186" s="167"/>
      <c r="E186" s="167"/>
      <c r="F186" s="167"/>
      <c r="G186" s="370"/>
      <c r="H186" s="371"/>
      <c r="I186" s="167"/>
      <c r="J186" s="167"/>
      <c r="K186" s="167"/>
      <c r="L186" s="167"/>
      <c r="M186" s="167"/>
      <c r="N186" s="167"/>
      <c r="O186" s="167"/>
      <c r="P186" s="33"/>
      <c r="Q186" s="33"/>
      <c r="R186" s="146"/>
    </row>
    <row r="187" s="141" customFormat="true" ht="7.5" hidden="false" customHeight="true" outlineLevel="0" collapsed="false">
      <c r="B187" s="147"/>
      <c r="C187" s="145"/>
      <c r="D187" s="145"/>
      <c r="E187" s="145"/>
      <c r="F187" s="145"/>
      <c r="G187" s="374"/>
      <c r="H187" s="374"/>
      <c r="I187" s="145"/>
      <c r="J187" s="145"/>
      <c r="K187" s="145"/>
      <c r="L187" s="145"/>
      <c r="M187" s="145"/>
      <c r="N187" s="145"/>
      <c r="O187" s="145"/>
      <c r="P187" s="145"/>
      <c r="Q187" s="145"/>
      <c r="R187" s="146"/>
    </row>
    <row r="188" s="141" customFormat="true" ht="15" hidden="false" customHeight="true" outlineLevel="0" collapsed="false">
      <c r="B188" s="271"/>
      <c r="C188" s="143" t="s">
        <v>146</v>
      </c>
      <c r="D188" s="143"/>
      <c r="E188" s="143"/>
      <c r="F188" s="143"/>
      <c r="G188" s="143"/>
      <c r="H188" s="143"/>
      <c r="I188" s="210"/>
      <c r="J188" s="210"/>
      <c r="K188" s="210"/>
      <c r="L188" s="210"/>
      <c r="M188" s="210"/>
      <c r="N188" s="210"/>
      <c r="O188" s="210"/>
      <c r="P188" s="145"/>
      <c r="Q188" s="145"/>
      <c r="R188" s="146"/>
    </row>
    <row r="189" s="141" customFormat="true" ht="9" hidden="false" customHeight="true" outlineLevel="0" collapsed="false">
      <c r="B189" s="147"/>
      <c r="C189" s="145"/>
      <c r="D189" s="145"/>
      <c r="E189" s="145"/>
      <c r="F189" s="145"/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6"/>
    </row>
    <row r="190" s="141" customFormat="true" ht="15.75" hidden="false" customHeight="true" outlineLevel="0" collapsed="false">
      <c r="B190" s="147"/>
      <c r="C190" s="284" t="s">
        <v>136</v>
      </c>
      <c r="D190" s="375" t="s">
        <v>147</v>
      </c>
      <c r="E190" s="375"/>
      <c r="F190" s="172" t="s">
        <v>141</v>
      </c>
      <c r="G190" s="172"/>
      <c r="H190" s="172"/>
      <c r="I190" s="172"/>
      <c r="J190" s="285" t="s">
        <v>142</v>
      </c>
      <c r="K190" s="285"/>
      <c r="L190" s="285"/>
      <c r="M190" s="285"/>
      <c r="N190" s="285" t="s">
        <v>143</v>
      </c>
      <c r="O190" s="285"/>
      <c r="P190" s="224" t="s">
        <v>144</v>
      </c>
      <c r="Q190" s="224"/>
      <c r="R190" s="146"/>
    </row>
    <row r="191" s="141" customFormat="true" ht="32.25" hidden="false" customHeight="false" outlineLevel="0" collapsed="false">
      <c r="B191" s="147"/>
      <c r="C191" s="284"/>
      <c r="D191" s="375"/>
      <c r="E191" s="375"/>
      <c r="F191" s="290" t="s">
        <v>115</v>
      </c>
      <c r="G191" s="290" t="s">
        <v>148</v>
      </c>
      <c r="H191" s="290" t="s">
        <v>149</v>
      </c>
      <c r="I191" s="290" t="s">
        <v>150</v>
      </c>
      <c r="J191" s="285"/>
      <c r="K191" s="285"/>
      <c r="L191" s="285"/>
      <c r="M191" s="285"/>
      <c r="N191" s="285"/>
      <c r="O191" s="285"/>
      <c r="P191" s="224"/>
      <c r="Q191" s="224"/>
      <c r="R191" s="146"/>
    </row>
    <row r="192" s="141" customFormat="true" ht="18" hidden="false" customHeight="true" outlineLevel="0" collapsed="false">
      <c r="B192" s="147"/>
      <c r="C192" s="376"/>
      <c r="D192" s="161"/>
      <c r="E192" s="161"/>
      <c r="F192" s="161"/>
      <c r="G192" s="273"/>
      <c r="H192" s="273"/>
      <c r="I192" s="273"/>
      <c r="J192" s="273"/>
      <c r="K192" s="273"/>
      <c r="L192" s="273"/>
      <c r="M192" s="273"/>
      <c r="N192" s="273"/>
      <c r="O192" s="273"/>
      <c r="P192" s="377"/>
      <c r="Q192" s="377"/>
      <c r="R192" s="146"/>
    </row>
    <row r="193" s="141" customFormat="true" ht="18" hidden="false" customHeight="true" outlineLevel="0" collapsed="false">
      <c r="B193" s="147"/>
      <c r="C193" s="366"/>
      <c r="D193" s="164"/>
      <c r="E193" s="164"/>
      <c r="F193" s="164"/>
      <c r="G193" s="278"/>
      <c r="H193" s="278"/>
      <c r="I193" s="278"/>
      <c r="J193" s="278"/>
      <c r="K193" s="278"/>
      <c r="L193" s="278"/>
      <c r="M193" s="278"/>
      <c r="N193" s="278"/>
      <c r="O193" s="278"/>
      <c r="P193" s="378"/>
      <c r="Q193" s="378"/>
      <c r="R193" s="146"/>
    </row>
    <row r="194" s="141" customFormat="true" ht="18" hidden="false" customHeight="true" outlineLevel="0" collapsed="false">
      <c r="B194" s="147"/>
      <c r="C194" s="366"/>
      <c r="D194" s="164"/>
      <c r="E194" s="164"/>
      <c r="F194" s="164"/>
      <c r="G194" s="278"/>
      <c r="H194" s="278"/>
      <c r="I194" s="278"/>
      <c r="J194" s="278"/>
      <c r="K194" s="278"/>
      <c r="L194" s="278"/>
      <c r="M194" s="278"/>
      <c r="N194" s="278"/>
      <c r="O194" s="278"/>
      <c r="P194" s="378"/>
      <c r="Q194" s="378"/>
      <c r="R194" s="146"/>
    </row>
    <row r="195" s="141" customFormat="true" ht="18" hidden="false" customHeight="true" outlineLevel="0" collapsed="false">
      <c r="B195" s="147"/>
      <c r="C195" s="366"/>
      <c r="D195" s="164"/>
      <c r="E195" s="164"/>
      <c r="F195" s="164"/>
      <c r="G195" s="278"/>
      <c r="H195" s="278"/>
      <c r="I195" s="278"/>
      <c r="J195" s="278"/>
      <c r="K195" s="278"/>
      <c r="L195" s="278"/>
      <c r="M195" s="278"/>
      <c r="N195" s="278"/>
      <c r="O195" s="278"/>
      <c r="P195" s="378"/>
      <c r="Q195" s="378"/>
      <c r="R195" s="146"/>
    </row>
    <row r="196" s="141" customFormat="true" ht="18" hidden="false" customHeight="true" outlineLevel="0" collapsed="false">
      <c r="B196" s="147"/>
      <c r="C196" s="366"/>
      <c r="D196" s="164"/>
      <c r="E196" s="164"/>
      <c r="F196" s="164"/>
      <c r="G196" s="278"/>
      <c r="H196" s="278"/>
      <c r="I196" s="278"/>
      <c r="J196" s="278"/>
      <c r="K196" s="278"/>
      <c r="L196" s="278"/>
      <c r="M196" s="278"/>
      <c r="N196" s="278"/>
      <c r="O196" s="278"/>
      <c r="P196" s="378"/>
      <c r="Q196" s="378"/>
      <c r="R196" s="146"/>
    </row>
    <row r="197" s="141" customFormat="true" ht="18" hidden="false" customHeight="true" outlineLevel="0" collapsed="false">
      <c r="B197" s="147"/>
      <c r="C197" s="366"/>
      <c r="D197" s="164"/>
      <c r="E197" s="164"/>
      <c r="F197" s="164"/>
      <c r="G197" s="278"/>
      <c r="H197" s="278"/>
      <c r="I197" s="278"/>
      <c r="J197" s="278"/>
      <c r="K197" s="278"/>
      <c r="L197" s="278"/>
      <c r="M197" s="278"/>
      <c r="N197" s="278"/>
      <c r="O197" s="278"/>
      <c r="P197" s="378"/>
      <c r="Q197" s="378"/>
      <c r="R197" s="146"/>
    </row>
    <row r="198" s="141" customFormat="true" ht="18" hidden="false" customHeight="true" outlineLevel="0" collapsed="false">
      <c r="B198" s="147"/>
      <c r="C198" s="369"/>
      <c r="D198" s="167"/>
      <c r="E198" s="167"/>
      <c r="F198" s="167"/>
      <c r="G198" s="282"/>
      <c r="H198" s="282"/>
      <c r="I198" s="282"/>
      <c r="J198" s="282"/>
      <c r="K198" s="282"/>
      <c r="L198" s="282"/>
      <c r="M198" s="282"/>
      <c r="N198" s="282"/>
      <c r="O198" s="282"/>
      <c r="P198" s="379"/>
      <c r="Q198" s="379"/>
      <c r="R198" s="146"/>
    </row>
    <row r="199" s="141" customFormat="true" ht="30" hidden="false" customHeight="true" outlineLevel="0" collapsed="false">
      <c r="B199" s="147"/>
      <c r="C199" s="380"/>
      <c r="D199" s="352"/>
      <c r="E199" s="352"/>
      <c r="F199" s="380"/>
      <c r="G199" s="381"/>
      <c r="H199" s="381"/>
      <c r="I199" s="381"/>
      <c r="J199" s="70"/>
      <c r="K199" s="70"/>
      <c r="L199" s="70"/>
      <c r="M199" s="70"/>
      <c r="N199" s="70"/>
      <c r="O199" s="70"/>
      <c r="P199" s="352"/>
      <c r="Q199" s="352"/>
      <c r="R199" s="146"/>
    </row>
    <row r="200" s="141" customFormat="true" ht="21.75" hidden="false" customHeight="true" outlineLevel="0" collapsed="false">
      <c r="B200" s="147"/>
      <c r="C200" s="143" t="s">
        <v>151</v>
      </c>
      <c r="D200" s="143"/>
      <c r="E200" s="143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6"/>
    </row>
    <row r="201" s="141" customFormat="true" ht="15" hidden="false" customHeight="true" outlineLevel="0" collapsed="false">
      <c r="B201" s="147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46"/>
    </row>
    <row r="202" s="141" customFormat="true" ht="15" hidden="false" customHeight="true" outlineLevel="0" collapsed="false">
      <c r="B202" s="147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46"/>
    </row>
    <row r="203" s="141" customFormat="true" ht="15" hidden="false" customHeight="true" outlineLevel="0" collapsed="false">
      <c r="B203" s="147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46"/>
    </row>
    <row r="204" s="141" customFormat="true" ht="15" hidden="false" customHeight="true" outlineLevel="0" collapsed="false">
      <c r="B204" s="147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46"/>
    </row>
    <row r="205" s="141" customFormat="true" ht="15" hidden="false" customHeight="true" outlineLevel="0" collapsed="false">
      <c r="B205" s="147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46"/>
    </row>
    <row r="206" s="141" customFormat="true" ht="15" hidden="false" customHeight="true" outlineLevel="0" collapsed="false">
      <c r="B206" s="147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46"/>
    </row>
    <row r="207" s="141" customFormat="true" ht="15" hidden="false" customHeight="true" outlineLevel="0" collapsed="false">
      <c r="B207" s="147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46"/>
    </row>
    <row r="208" s="141" customFormat="true" ht="15" hidden="false" customHeight="true" outlineLevel="0" collapsed="false">
      <c r="B208" s="147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46"/>
    </row>
    <row r="209" s="141" customFormat="true" ht="15" hidden="false" customHeight="true" outlineLevel="0" collapsed="false">
      <c r="B209" s="147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46"/>
    </row>
    <row r="210" s="141" customFormat="true" ht="15" hidden="false" customHeight="true" outlineLevel="0" collapsed="false">
      <c r="B210" s="147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46"/>
    </row>
    <row r="211" s="141" customFormat="true" ht="15" hidden="false" customHeight="true" outlineLevel="0" collapsed="false">
      <c r="B211" s="147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46"/>
    </row>
    <row r="212" s="141" customFormat="true" ht="23.25" hidden="false" customHeight="true" outlineLevel="0" collapsed="false">
      <c r="B212" s="147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6"/>
    </row>
    <row r="213" s="145" customFormat="true" ht="19.5" hidden="false" customHeight="true" outlineLevel="0" collapsed="false">
      <c r="B213" s="271"/>
      <c r="C213" s="382" t="s">
        <v>152</v>
      </c>
      <c r="D213" s="382"/>
      <c r="E213" s="382"/>
      <c r="F213" s="383"/>
      <c r="G213" s="383"/>
      <c r="H213" s="383"/>
      <c r="I213" s="144"/>
      <c r="J213" s="144"/>
      <c r="K213" s="144"/>
      <c r="L213" s="144"/>
      <c r="M213" s="144"/>
      <c r="N213" s="144"/>
      <c r="O213" s="144"/>
      <c r="P213" s="144"/>
      <c r="Q213" s="144"/>
      <c r="R213" s="146"/>
    </row>
    <row r="214" s="141" customFormat="true" ht="15" hidden="false" customHeight="true" outlineLevel="0" collapsed="false">
      <c r="B214" s="147"/>
      <c r="C214" s="384"/>
      <c r="D214" s="384"/>
      <c r="E214" s="384"/>
      <c r="F214" s="384"/>
      <c r="G214" s="384"/>
      <c r="H214" s="384"/>
      <c r="I214" s="384"/>
      <c r="J214" s="384"/>
      <c r="K214" s="384"/>
      <c r="L214" s="384"/>
      <c r="M214" s="384"/>
      <c r="N214" s="384"/>
      <c r="O214" s="384"/>
      <c r="P214" s="384"/>
      <c r="Q214" s="384"/>
      <c r="R214" s="146"/>
      <c r="T214" s="169"/>
      <c r="U214" s="169"/>
    </row>
    <row r="215" s="141" customFormat="true" ht="15.75" hidden="false" customHeight="false" outlineLevel="0" collapsed="false">
      <c r="B215" s="147"/>
      <c r="C215" s="384"/>
      <c r="D215" s="384"/>
      <c r="E215" s="384"/>
      <c r="F215" s="384"/>
      <c r="G215" s="384"/>
      <c r="H215" s="384"/>
      <c r="I215" s="384"/>
      <c r="J215" s="384"/>
      <c r="K215" s="384"/>
      <c r="L215" s="384"/>
      <c r="M215" s="384"/>
      <c r="N215" s="384"/>
      <c r="O215" s="384"/>
      <c r="P215" s="384"/>
      <c r="Q215" s="384"/>
      <c r="R215" s="146"/>
      <c r="T215" s="169"/>
      <c r="U215" s="169"/>
    </row>
    <row r="216" s="141" customFormat="true" ht="15.75" hidden="false" customHeight="false" outlineLevel="0" collapsed="false">
      <c r="B216" s="147"/>
      <c r="C216" s="384"/>
      <c r="D216" s="384"/>
      <c r="E216" s="384"/>
      <c r="F216" s="384"/>
      <c r="G216" s="384"/>
      <c r="H216" s="384"/>
      <c r="I216" s="384"/>
      <c r="J216" s="384"/>
      <c r="K216" s="384"/>
      <c r="L216" s="384"/>
      <c r="M216" s="384"/>
      <c r="N216" s="384"/>
      <c r="O216" s="384"/>
      <c r="P216" s="384"/>
      <c r="Q216" s="384"/>
      <c r="R216" s="146"/>
      <c r="T216" s="208"/>
      <c r="U216" s="208"/>
    </row>
    <row r="217" s="141" customFormat="true" ht="15.75" hidden="false" customHeight="false" outlineLevel="0" collapsed="false">
      <c r="B217" s="147"/>
      <c r="C217" s="384"/>
      <c r="D217" s="384"/>
      <c r="E217" s="384"/>
      <c r="F217" s="384"/>
      <c r="G217" s="384"/>
      <c r="H217" s="384"/>
      <c r="I217" s="384"/>
      <c r="J217" s="384"/>
      <c r="K217" s="384"/>
      <c r="L217" s="384"/>
      <c r="M217" s="384"/>
      <c r="N217" s="384"/>
      <c r="O217" s="384"/>
      <c r="P217" s="384"/>
      <c r="Q217" s="384"/>
      <c r="R217" s="146"/>
      <c r="T217" s="208"/>
      <c r="U217" s="208"/>
    </row>
    <row r="218" s="141" customFormat="true" ht="15.75" hidden="false" customHeight="false" outlineLevel="0" collapsed="false">
      <c r="B218" s="147"/>
      <c r="C218" s="384"/>
      <c r="D218" s="384"/>
      <c r="E218" s="384"/>
      <c r="F218" s="384"/>
      <c r="G218" s="384"/>
      <c r="H218" s="384"/>
      <c r="I218" s="384"/>
      <c r="J218" s="384"/>
      <c r="K218" s="384"/>
      <c r="L218" s="384"/>
      <c r="M218" s="384"/>
      <c r="N218" s="384"/>
      <c r="O218" s="384"/>
      <c r="P218" s="384"/>
      <c r="Q218" s="384"/>
      <c r="R218" s="146"/>
    </row>
    <row r="219" s="141" customFormat="true" ht="15.75" hidden="false" customHeight="false" outlineLevel="0" collapsed="false">
      <c r="B219" s="147"/>
      <c r="C219" s="384"/>
      <c r="D219" s="384"/>
      <c r="E219" s="384"/>
      <c r="F219" s="384"/>
      <c r="G219" s="384"/>
      <c r="H219" s="384"/>
      <c r="I219" s="384"/>
      <c r="J219" s="384"/>
      <c r="K219" s="384"/>
      <c r="L219" s="384"/>
      <c r="M219" s="384"/>
      <c r="N219" s="384"/>
      <c r="O219" s="384"/>
      <c r="P219" s="384"/>
      <c r="Q219" s="384"/>
      <c r="R219" s="146"/>
    </row>
    <row r="220" s="141" customFormat="true" ht="15.75" hidden="false" customHeight="false" outlineLevel="0" collapsed="false">
      <c r="B220" s="147"/>
      <c r="C220" s="384"/>
      <c r="D220" s="384"/>
      <c r="E220" s="384"/>
      <c r="F220" s="384"/>
      <c r="G220" s="384"/>
      <c r="H220" s="384"/>
      <c r="I220" s="384"/>
      <c r="J220" s="384"/>
      <c r="K220" s="384"/>
      <c r="L220" s="384"/>
      <c r="M220" s="384"/>
      <c r="N220" s="384"/>
      <c r="O220" s="384"/>
      <c r="P220" s="384"/>
      <c r="Q220" s="384"/>
      <c r="R220" s="146"/>
    </row>
    <row r="221" s="141" customFormat="true" ht="15.75" hidden="false" customHeight="false" outlineLevel="0" collapsed="false">
      <c r="B221" s="147"/>
      <c r="C221" s="384"/>
      <c r="D221" s="384"/>
      <c r="E221" s="384"/>
      <c r="F221" s="384"/>
      <c r="G221" s="384"/>
      <c r="H221" s="384"/>
      <c r="I221" s="384"/>
      <c r="J221" s="384"/>
      <c r="K221" s="384"/>
      <c r="L221" s="384"/>
      <c r="M221" s="384"/>
      <c r="N221" s="384"/>
      <c r="O221" s="384"/>
      <c r="P221" s="384"/>
      <c r="Q221" s="384"/>
      <c r="R221" s="146"/>
    </row>
    <row r="222" s="141" customFormat="true" ht="15.75" hidden="false" customHeight="false" outlineLevel="0" collapsed="false">
      <c r="B222" s="147"/>
      <c r="C222" s="384"/>
      <c r="D222" s="384"/>
      <c r="E222" s="384"/>
      <c r="F222" s="384"/>
      <c r="G222" s="384"/>
      <c r="H222" s="384"/>
      <c r="I222" s="384"/>
      <c r="J222" s="384"/>
      <c r="K222" s="384"/>
      <c r="L222" s="384"/>
      <c r="M222" s="384"/>
      <c r="N222" s="384"/>
      <c r="O222" s="384"/>
      <c r="P222" s="384"/>
      <c r="Q222" s="384"/>
      <c r="R222" s="146"/>
    </row>
    <row r="223" s="141" customFormat="true" ht="15.75" hidden="false" customHeight="false" outlineLevel="0" collapsed="false">
      <c r="B223" s="147"/>
      <c r="C223" s="384"/>
      <c r="D223" s="384"/>
      <c r="E223" s="384"/>
      <c r="F223" s="384"/>
      <c r="G223" s="384"/>
      <c r="H223" s="384"/>
      <c r="I223" s="384"/>
      <c r="J223" s="384"/>
      <c r="K223" s="384"/>
      <c r="L223" s="384"/>
      <c r="M223" s="384"/>
      <c r="N223" s="384"/>
      <c r="O223" s="384"/>
      <c r="P223" s="384"/>
      <c r="Q223" s="384"/>
      <c r="R223" s="146"/>
    </row>
    <row r="224" s="141" customFormat="true" ht="16.5" hidden="false" customHeight="false" outlineLevel="0" collapsed="false">
      <c r="B224" s="147"/>
      <c r="C224" s="384"/>
      <c r="D224" s="384"/>
      <c r="E224" s="384"/>
      <c r="F224" s="384"/>
      <c r="G224" s="384"/>
      <c r="H224" s="384"/>
      <c r="I224" s="384"/>
      <c r="J224" s="384"/>
      <c r="K224" s="384"/>
      <c r="L224" s="384"/>
      <c r="M224" s="384"/>
      <c r="N224" s="384"/>
      <c r="O224" s="384"/>
      <c r="P224" s="384"/>
      <c r="Q224" s="384"/>
      <c r="R224" s="146"/>
    </row>
    <row r="225" s="141" customFormat="true" ht="42.75" hidden="false" customHeight="true" outlineLevel="0" collapsed="false">
      <c r="B225" s="147"/>
      <c r="C225" s="145"/>
      <c r="D225" s="145"/>
      <c r="E225" s="145"/>
      <c r="F225" s="145"/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6"/>
    </row>
    <row r="226" s="141" customFormat="true" ht="15.75" hidden="false" customHeight="true" outlineLevel="0" collapsed="false">
      <c r="B226" s="147"/>
      <c r="C226" s="385" t="s">
        <v>153</v>
      </c>
      <c r="D226" s="385"/>
      <c r="E226" s="385"/>
      <c r="F226" s="385"/>
      <c r="G226" s="386"/>
      <c r="H226" s="386"/>
      <c r="I226" s="386"/>
      <c r="J226" s="386"/>
      <c r="K226" s="386"/>
      <c r="L226" s="386"/>
      <c r="M226" s="386"/>
      <c r="N226" s="386"/>
      <c r="O226" s="386"/>
      <c r="P226" s="386"/>
      <c r="Q226" s="386"/>
      <c r="R226" s="146"/>
    </row>
    <row r="227" s="141" customFormat="true" ht="15.75" hidden="false" customHeight="true" outlineLevel="0" collapsed="false">
      <c r="B227" s="147"/>
      <c r="C227" s="387" t="s">
        <v>43</v>
      </c>
      <c r="D227" s="387"/>
      <c r="E227" s="387"/>
      <c r="F227" s="387"/>
      <c r="G227" s="388"/>
      <c r="H227" s="388"/>
      <c r="I227" s="388"/>
      <c r="J227" s="388"/>
      <c r="K227" s="388"/>
      <c r="L227" s="388"/>
      <c r="M227" s="388"/>
      <c r="N227" s="388"/>
      <c r="O227" s="388"/>
      <c r="P227" s="388"/>
      <c r="Q227" s="388"/>
      <c r="R227" s="146"/>
    </row>
    <row r="228" s="141" customFormat="true" ht="15.75" hidden="false" customHeight="true" outlineLevel="0" collapsed="false">
      <c r="B228" s="147"/>
      <c r="C228" s="389" t="s">
        <v>154</v>
      </c>
      <c r="D228" s="389"/>
      <c r="E228" s="389"/>
      <c r="F228" s="389"/>
      <c r="G228" s="390"/>
      <c r="H228" s="390"/>
      <c r="I228" s="390"/>
      <c r="J228" s="390"/>
      <c r="K228" s="390"/>
      <c r="L228" s="390"/>
      <c r="M228" s="390"/>
      <c r="N228" s="390"/>
      <c r="O228" s="390"/>
      <c r="P228" s="390"/>
      <c r="Q228" s="390"/>
      <c r="R228" s="146"/>
    </row>
    <row r="229" s="141" customFormat="true" ht="16.5" hidden="false" customHeight="true" outlineLevel="0" collapsed="false">
      <c r="B229" s="147"/>
      <c r="C229" s="391" t="s">
        <v>45</v>
      </c>
      <c r="D229" s="391"/>
      <c r="E229" s="391"/>
      <c r="F229" s="391"/>
      <c r="G229" s="392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146"/>
    </row>
    <row r="230" s="141" customFormat="true" ht="16.5" hidden="false" customHeight="false" outlineLevel="0" collapsed="false">
      <c r="B230" s="393"/>
      <c r="C230" s="394"/>
      <c r="D230" s="394"/>
      <c r="E230" s="394"/>
      <c r="F230" s="394"/>
      <c r="G230" s="394"/>
      <c r="H230" s="394"/>
      <c r="I230" s="394"/>
      <c r="J230" s="394"/>
      <c r="K230" s="394"/>
      <c r="L230" s="394"/>
      <c r="M230" s="394"/>
      <c r="N230" s="394"/>
      <c r="O230" s="394"/>
      <c r="P230" s="394"/>
      <c r="Q230" s="394"/>
      <c r="R230" s="395"/>
    </row>
    <row r="231" s="141" customFormat="true" ht="15.75" hidden="false" customHeight="false" outlineLevel="0" collapsed="false"/>
    <row r="232" s="141" customFormat="true" ht="15.75" hidden="false" customHeight="true" outlineLevel="0" collapsed="false">
      <c r="J232" s="96" t="s">
        <v>155</v>
      </c>
      <c r="K232" s="96"/>
      <c r="L232" s="96"/>
      <c r="M232" s="96"/>
      <c r="N232" s="96"/>
      <c r="O232" s="96"/>
      <c r="P232" s="96"/>
      <c r="Q232" s="96"/>
      <c r="R232" s="96"/>
      <c r="S232" s="396"/>
    </row>
    <row r="235" customFormat="false" ht="15" hidden="false" customHeight="false" outlineLevel="0" collapsed="false">
      <c r="E235" s="397"/>
    </row>
  </sheetData>
  <mergeCells count="438">
    <mergeCell ref="C3:Q3"/>
    <mergeCell ref="D5:D8"/>
    <mergeCell ref="E5:N5"/>
    <mergeCell ref="P5:P8"/>
    <mergeCell ref="E6:N6"/>
    <mergeCell ref="E7:N7"/>
    <mergeCell ref="E8:N8"/>
    <mergeCell ref="T8:V8"/>
    <mergeCell ref="T9:V9"/>
    <mergeCell ref="E10:N10"/>
    <mergeCell ref="T10:Z10"/>
    <mergeCell ref="T11:Z11"/>
    <mergeCell ref="C12:E12"/>
    <mergeCell ref="F12:Q12"/>
    <mergeCell ref="T12:W12"/>
    <mergeCell ref="C13:E13"/>
    <mergeCell ref="F13:Q13"/>
    <mergeCell ref="T13:X13"/>
    <mergeCell ref="C14:E14"/>
    <mergeCell ref="F14:Q14"/>
    <mergeCell ref="T14:V14"/>
    <mergeCell ref="T15:V15"/>
    <mergeCell ref="C16:F16"/>
    <mergeCell ref="G16:J16"/>
    <mergeCell ref="C19:D20"/>
    <mergeCell ref="E19:Q20"/>
    <mergeCell ref="C22:D22"/>
    <mergeCell ref="E22:Q22"/>
    <mergeCell ref="T22:U22"/>
    <mergeCell ref="C24:D24"/>
    <mergeCell ref="E24:Q24"/>
    <mergeCell ref="T24:W24"/>
    <mergeCell ref="T25:W25"/>
    <mergeCell ref="C26:Q26"/>
    <mergeCell ref="T26:W44"/>
    <mergeCell ref="C28:I28"/>
    <mergeCell ref="C30:F30"/>
    <mergeCell ref="G30:H30"/>
    <mergeCell ref="J30:J31"/>
    <mergeCell ref="K30:K31"/>
    <mergeCell ref="M30:M31"/>
    <mergeCell ref="N30:N31"/>
    <mergeCell ref="P30:Q32"/>
    <mergeCell ref="C31:F31"/>
    <mergeCell ref="G31:H31"/>
    <mergeCell ref="D33:E33"/>
    <mergeCell ref="D34:E34"/>
    <mergeCell ref="G34:O34"/>
    <mergeCell ref="D35:E35"/>
    <mergeCell ref="G35:O35"/>
    <mergeCell ref="D36:E36"/>
    <mergeCell ref="G36:O36"/>
    <mergeCell ref="D37:E37"/>
    <mergeCell ref="G37:O37"/>
    <mergeCell ref="D38:E38"/>
    <mergeCell ref="G38:O38"/>
    <mergeCell ref="D39:E39"/>
    <mergeCell ref="G39:O39"/>
    <mergeCell ref="D40:E40"/>
    <mergeCell ref="G40:O40"/>
    <mergeCell ref="D41:E41"/>
    <mergeCell ref="G41:O41"/>
    <mergeCell ref="D42:E42"/>
    <mergeCell ref="G42:O42"/>
    <mergeCell ref="D43:E43"/>
    <mergeCell ref="G43:O43"/>
    <mergeCell ref="C45:Q45"/>
    <mergeCell ref="T46:W47"/>
    <mergeCell ref="C47:E48"/>
    <mergeCell ref="F47:H47"/>
    <mergeCell ref="I47:M47"/>
    <mergeCell ref="N47:Q47"/>
    <mergeCell ref="I48:J48"/>
    <mergeCell ref="K48:L48"/>
    <mergeCell ref="P48:Q48"/>
    <mergeCell ref="C49:E49"/>
    <mergeCell ref="I49:J49"/>
    <mergeCell ref="K49:L49"/>
    <mergeCell ref="P49:Q49"/>
    <mergeCell ref="C50:E50"/>
    <mergeCell ref="I50:J50"/>
    <mergeCell ref="K50:L50"/>
    <mergeCell ref="P50:Q50"/>
    <mergeCell ref="T50:T52"/>
    <mergeCell ref="C51:E51"/>
    <mergeCell ref="I51:J51"/>
    <mergeCell ref="K51:L51"/>
    <mergeCell ref="P51:Q51"/>
    <mergeCell ref="C52:E52"/>
    <mergeCell ref="I52:J52"/>
    <mergeCell ref="K52:L52"/>
    <mergeCell ref="P52:Q52"/>
    <mergeCell ref="C53:E53"/>
    <mergeCell ref="I53:J53"/>
    <mergeCell ref="K53:L53"/>
    <mergeCell ref="P53:Q53"/>
    <mergeCell ref="C54:E54"/>
    <mergeCell ref="I54:J54"/>
    <mergeCell ref="K54:L54"/>
    <mergeCell ref="P54:Q54"/>
    <mergeCell ref="C55:E55"/>
    <mergeCell ref="I55:J55"/>
    <mergeCell ref="K55:L55"/>
    <mergeCell ref="P55:Q55"/>
    <mergeCell ref="C56:E56"/>
    <mergeCell ref="I56:J56"/>
    <mergeCell ref="K56:L56"/>
    <mergeCell ref="P56:Q56"/>
    <mergeCell ref="F57:G57"/>
    <mergeCell ref="I57:L57"/>
    <mergeCell ref="N57:N65"/>
    <mergeCell ref="O57:O65"/>
    <mergeCell ref="C58:F58"/>
    <mergeCell ref="C60:M61"/>
    <mergeCell ref="I62:I64"/>
    <mergeCell ref="C67:D67"/>
    <mergeCell ref="L67:M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L81:N81"/>
    <mergeCell ref="I82:J82"/>
    <mergeCell ref="L82:M82"/>
    <mergeCell ref="I83:J83"/>
    <mergeCell ref="I84:J84"/>
    <mergeCell ref="I85:J85"/>
    <mergeCell ref="I86:J86"/>
    <mergeCell ref="I87:J87"/>
    <mergeCell ref="L87:O87"/>
    <mergeCell ref="I88:J88"/>
    <mergeCell ref="L88:O88"/>
    <mergeCell ref="I89:J89"/>
    <mergeCell ref="L89:O89"/>
    <mergeCell ref="I90:J90"/>
    <mergeCell ref="L90:O90"/>
    <mergeCell ref="I91:J91"/>
    <mergeCell ref="L91:Q91"/>
    <mergeCell ref="I92:J92"/>
    <mergeCell ref="I93:J93"/>
    <mergeCell ref="I94:J94"/>
    <mergeCell ref="L94:O94"/>
    <mergeCell ref="I95:J95"/>
    <mergeCell ref="L95:O95"/>
    <mergeCell ref="I96:J96"/>
    <mergeCell ref="L96:O96"/>
    <mergeCell ref="I97:J97"/>
    <mergeCell ref="L97:O97"/>
    <mergeCell ref="I98:O98"/>
    <mergeCell ref="C100:J100"/>
    <mergeCell ref="C101:J101"/>
    <mergeCell ref="C102:J102"/>
    <mergeCell ref="L103:M105"/>
    <mergeCell ref="P103:Q105"/>
    <mergeCell ref="T103:T105"/>
    <mergeCell ref="C104:D104"/>
    <mergeCell ref="C105:D105"/>
    <mergeCell ref="C107:C109"/>
    <mergeCell ref="D107:G107"/>
    <mergeCell ref="H107:L107"/>
    <mergeCell ref="M107:M109"/>
    <mergeCell ref="N107:O109"/>
    <mergeCell ref="P107:Q108"/>
    <mergeCell ref="D108:E108"/>
    <mergeCell ref="F108:F109"/>
    <mergeCell ref="G108:G109"/>
    <mergeCell ref="H108:I108"/>
    <mergeCell ref="J108:J109"/>
    <mergeCell ref="K108:L109"/>
    <mergeCell ref="K110:L110"/>
    <mergeCell ref="N110:O110"/>
    <mergeCell ref="K111:L111"/>
    <mergeCell ref="N111:O111"/>
    <mergeCell ref="K112:L112"/>
    <mergeCell ref="N112:O112"/>
    <mergeCell ref="K113:L113"/>
    <mergeCell ref="N113:O113"/>
    <mergeCell ref="K114:L114"/>
    <mergeCell ref="N114:O114"/>
    <mergeCell ref="K115:L115"/>
    <mergeCell ref="N115:O115"/>
    <mergeCell ref="K116:L116"/>
    <mergeCell ref="N116:O116"/>
    <mergeCell ref="K117:L117"/>
    <mergeCell ref="N117:O117"/>
    <mergeCell ref="K118:L118"/>
    <mergeCell ref="N118:O118"/>
    <mergeCell ref="K119:L119"/>
    <mergeCell ref="N119:O119"/>
    <mergeCell ref="K120:L120"/>
    <mergeCell ref="N120:O120"/>
    <mergeCell ref="K121:L121"/>
    <mergeCell ref="N121:O121"/>
    <mergeCell ref="K122:L122"/>
    <mergeCell ref="N122:O122"/>
    <mergeCell ref="K123:L123"/>
    <mergeCell ref="N123:O123"/>
    <mergeCell ref="K124:L124"/>
    <mergeCell ref="N124:O124"/>
    <mergeCell ref="C126:Q126"/>
    <mergeCell ref="C127:Q127"/>
    <mergeCell ref="C128:Q128"/>
    <mergeCell ref="C129:Q129"/>
    <mergeCell ref="C130:N130"/>
    <mergeCell ref="D132:E132"/>
    <mergeCell ref="F132:G132"/>
    <mergeCell ref="H132:I132"/>
    <mergeCell ref="J132:L132"/>
    <mergeCell ref="M132:O132"/>
    <mergeCell ref="D133:E133"/>
    <mergeCell ref="F133:G133"/>
    <mergeCell ref="H133:I133"/>
    <mergeCell ref="J133:L133"/>
    <mergeCell ref="M133:O133"/>
    <mergeCell ref="D134:E134"/>
    <mergeCell ref="F134:G134"/>
    <mergeCell ref="H134:I134"/>
    <mergeCell ref="J134:L134"/>
    <mergeCell ref="M134:O134"/>
    <mergeCell ref="D135:E135"/>
    <mergeCell ref="F135:G135"/>
    <mergeCell ref="H135:I135"/>
    <mergeCell ref="J135:L135"/>
    <mergeCell ref="M135:O135"/>
    <mergeCell ref="D136:E136"/>
    <mergeCell ref="F136:G136"/>
    <mergeCell ref="H136:I136"/>
    <mergeCell ref="J136:L136"/>
    <mergeCell ref="M136:O136"/>
    <mergeCell ref="D137:E137"/>
    <mergeCell ref="F137:G137"/>
    <mergeCell ref="H137:I137"/>
    <mergeCell ref="J137:L137"/>
    <mergeCell ref="M137:O137"/>
    <mergeCell ref="D138:E138"/>
    <mergeCell ref="F138:G138"/>
    <mergeCell ref="H138:I138"/>
    <mergeCell ref="J138:L138"/>
    <mergeCell ref="M138:O138"/>
    <mergeCell ref="D139:E139"/>
    <mergeCell ref="F139:G139"/>
    <mergeCell ref="H139:I139"/>
    <mergeCell ref="J139:L139"/>
    <mergeCell ref="M139:O139"/>
    <mergeCell ref="D140:E140"/>
    <mergeCell ref="F140:G140"/>
    <mergeCell ref="H140:I140"/>
    <mergeCell ref="J140:L140"/>
    <mergeCell ref="M140:O140"/>
    <mergeCell ref="D141:E141"/>
    <mergeCell ref="F141:G141"/>
    <mergeCell ref="H141:I141"/>
    <mergeCell ref="J141:L141"/>
    <mergeCell ref="M141:O141"/>
    <mergeCell ref="D142:E142"/>
    <mergeCell ref="F142:G142"/>
    <mergeCell ref="H142:I142"/>
    <mergeCell ref="J142:L142"/>
    <mergeCell ref="M142:O142"/>
    <mergeCell ref="D143:E143"/>
    <mergeCell ref="F143:G143"/>
    <mergeCell ref="H143:I143"/>
    <mergeCell ref="J143:L143"/>
    <mergeCell ref="M143:O143"/>
    <mergeCell ref="D144:E144"/>
    <mergeCell ref="F144:G144"/>
    <mergeCell ref="H144:I144"/>
    <mergeCell ref="J144:L144"/>
    <mergeCell ref="M144:O144"/>
    <mergeCell ref="C146:Q146"/>
    <mergeCell ref="C147:Q147"/>
    <mergeCell ref="C148:Q148"/>
    <mergeCell ref="C150:I150"/>
    <mergeCell ref="C152:D152"/>
    <mergeCell ref="G152:H152"/>
    <mergeCell ref="K152:M153"/>
    <mergeCell ref="T152:T156"/>
    <mergeCell ref="C153:D153"/>
    <mergeCell ref="G153:H153"/>
    <mergeCell ref="C154:D154"/>
    <mergeCell ref="G154:H154"/>
    <mergeCell ref="C155:D155"/>
    <mergeCell ref="G155:H155"/>
    <mergeCell ref="C156:D156"/>
    <mergeCell ref="G156:H156"/>
    <mergeCell ref="L156:N156"/>
    <mergeCell ref="C158:L158"/>
    <mergeCell ref="C160:Q160"/>
    <mergeCell ref="C162:M162"/>
    <mergeCell ref="C164:L164"/>
    <mergeCell ref="C166:C167"/>
    <mergeCell ref="D166:E167"/>
    <mergeCell ref="F166:F167"/>
    <mergeCell ref="G166:G167"/>
    <mergeCell ref="H166:I166"/>
    <mergeCell ref="J166:K167"/>
    <mergeCell ref="L166:M167"/>
    <mergeCell ref="N166:O167"/>
    <mergeCell ref="P166:Q167"/>
    <mergeCell ref="D168:E168"/>
    <mergeCell ref="J168:K168"/>
    <mergeCell ref="L168:M168"/>
    <mergeCell ref="N168:O168"/>
    <mergeCell ref="P168:Q168"/>
    <mergeCell ref="D169:E169"/>
    <mergeCell ref="J169:K169"/>
    <mergeCell ref="L169:M169"/>
    <mergeCell ref="N169:O169"/>
    <mergeCell ref="P169:Q169"/>
    <mergeCell ref="D170:E170"/>
    <mergeCell ref="J170:K170"/>
    <mergeCell ref="L170:M170"/>
    <mergeCell ref="N170:O170"/>
    <mergeCell ref="P170:Q170"/>
    <mergeCell ref="D171:E171"/>
    <mergeCell ref="J171:K171"/>
    <mergeCell ref="L171:M171"/>
    <mergeCell ref="N171:O171"/>
    <mergeCell ref="P171:Q171"/>
    <mergeCell ref="D172:E172"/>
    <mergeCell ref="J172:K172"/>
    <mergeCell ref="L172:M172"/>
    <mergeCell ref="N172:O172"/>
    <mergeCell ref="P172:Q172"/>
    <mergeCell ref="D173:E173"/>
    <mergeCell ref="J173:K173"/>
    <mergeCell ref="L173:M173"/>
    <mergeCell ref="N173:O173"/>
    <mergeCell ref="P173:Q173"/>
    <mergeCell ref="D174:E174"/>
    <mergeCell ref="J174:K174"/>
    <mergeCell ref="L174:M174"/>
    <mergeCell ref="N174:O174"/>
    <mergeCell ref="P174:Q174"/>
    <mergeCell ref="C176:L176"/>
    <mergeCell ref="C178:C179"/>
    <mergeCell ref="D178:E179"/>
    <mergeCell ref="F178:F179"/>
    <mergeCell ref="G178:G179"/>
    <mergeCell ref="H178:I178"/>
    <mergeCell ref="J178:K179"/>
    <mergeCell ref="L178:M179"/>
    <mergeCell ref="N178:O179"/>
    <mergeCell ref="P178:Q179"/>
    <mergeCell ref="D180:E180"/>
    <mergeCell ref="J180:K180"/>
    <mergeCell ref="L180:M180"/>
    <mergeCell ref="N180:O180"/>
    <mergeCell ref="P180:Q180"/>
    <mergeCell ref="D181:E181"/>
    <mergeCell ref="J181:K181"/>
    <mergeCell ref="L181:M181"/>
    <mergeCell ref="N181:O181"/>
    <mergeCell ref="P181:Q181"/>
    <mergeCell ref="D182:E182"/>
    <mergeCell ref="J182:K182"/>
    <mergeCell ref="L182:M182"/>
    <mergeCell ref="N182:O182"/>
    <mergeCell ref="P182:Q182"/>
    <mergeCell ref="D183:E183"/>
    <mergeCell ref="J183:K183"/>
    <mergeCell ref="L183:M183"/>
    <mergeCell ref="N183:O183"/>
    <mergeCell ref="P183:Q183"/>
    <mergeCell ref="D184:E184"/>
    <mergeCell ref="J184:K184"/>
    <mergeCell ref="L184:M184"/>
    <mergeCell ref="N184:O184"/>
    <mergeCell ref="P184:Q184"/>
    <mergeCell ref="D185:E185"/>
    <mergeCell ref="J185:K185"/>
    <mergeCell ref="L185:M185"/>
    <mergeCell ref="N185:O185"/>
    <mergeCell ref="P185:Q185"/>
    <mergeCell ref="D186:E186"/>
    <mergeCell ref="J186:K186"/>
    <mergeCell ref="L186:M186"/>
    <mergeCell ref="N186:O186"/>
    <mergeCell ref="P186:Q186"/>
    <mergeCell ref="C188:H188"/>
    <mergeCell ref="C190:C191"/>
    <mergeCell ref="D190:E191"/>
    <mergeCell ref="F190:I190"/>
    <mergeCell ref="J190:M191"/>
    <mergeCell ref="N190:O191"/>
    <mergeCell ref="P190:Q191"/>
    <mergeCell ref="D192:E192"/>
    <mergeCell ref="J192:M192"/>
    <mergeCell ref="N192:O192"/>
    <mergeCell ref="P192:Q192"/>
    <mergeCell ref="D193:E193"/>
    <mergeCell ref="J193:M193"/>
    <mergeCell ref="N193:O193"/>
    <mergeCell ref="P193:Q193"/>
    <mergeCell ref="D194:E194"/>
    <mergeCell ref="J194:M194"/>
    <mergeCell ref="N194:O194"/>
    <mergeCell ref="P194:Q194"/>
    <mergeCell ref="D195:E195"/>
    <mergeCell ref="J195:M195"/>
    <mergeCell ref="N195:O195"/>
    <mergeCell ref="P195:Q195"/>
    <mergeCell ref="D196:E196"/>
    <mergeCell ref="J196:M196"/>
    <mergeCell ref="N196:O196"/>
    <mergeCell ref="P196:Q196"/>
    <mergeCell ref="D197:E197"/>
    <mergeCell ref="J197:M197"/>
    <mergeCell ref="N197:O197"/>
    <mergeCell ref="P197:Q197"/>
    <mergeCell ref="D198:E198"/>
    <mergeCell ref="J198:M198"/>
    <mergeCell ref="N198:O198"/>
    <mergeCell ref="P198:Q198"/>
    <mergeCell ref="C200:E200"/>
    <mergeCell ref="C201:Q211"/>
    <mergeCell ref="C213:E213"/>
    <mergeCell ref="C214:Q224"/>
    <mergeCell ref="T214:U215"/>
    <mergeCell ref="C226:F226"/>
    <mergeCell ref="G226:Q226"/>
    <mergeCell ref="C227:F227"/>
    <mergeCell ref="G227:Q227"/>
    <mergeCell ref="C228:F228"/>
    <mergeCell ref="G228:Q228"/>
    <mergeCell ref="C229:F229"/>
    <mergeCell ref="G229:Q229"/>
    <mergeCell ref="J232:R232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0"/>
  <sheetViews>
    <sheetView showFormulas="false" showGridLines="true" showRowColHeaders="true" showZeros="true" rightToLeft="false" tabSelected="false" showOutlineSymbols="true" defaultGridColor="true" view="normal" topLeftCell="B112" colorId="64" zoomScale="70" zoomScaleNormal="70" zoomScalePageLayoutView="100" workbookViewId="0">
      <selection pane="topLeft" activeCell="C16" activeCellId="0" sqref="C16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5.71"/>
    <col collapsed="false" customWidth="true" hidden="false" outlineLevel="0" max="3" min="3" style="8" width="12.85"/>
    <col collapsed="false" customWidth="true" hidden="false" outlineLevel="0" max="4" min="4" style="8" width="11.28"/>
    <col collapsed="false" customWidth="true" hidden="false" outlineLevel="0" max="5" min="5" style="8" width="17.85"/>
    <col collapsed="false" customWidth="true" hidden="false" outlineLevel="0" max="6" min="6" style="8" width="21.56"/>
    <col collapsed="false" customWidth="true" hidden="false" outlineLevel="0" max="7" min="7" style="8" width="12.7"/>
    <col collapsed="false" customWidth="true" hidden="false" outlineLevel="0" max="9" min="8" style="8" width="13.41"/>
    <col collapsed="false" customWidth="true" hidden="false" outlineLevel="0" max="10" min="10" style="8" width="12.85"/>
    <col collapsed="false" customWidth="true" hidden="false" outlineLevel="0" max="11" min="11" style="8" width="18.41"/>
    <col collapsed="false" customWidth="true" hidden="false" outlineLevel="0" max="12" min="12" style="8" width="14.28"/>
    <col collapsed="false" customWidth="true" hidden="false" outlineLevel="0" max="13" min="13" style="8" width="16.84"/>
    <col collapsed="false" customWidth="true" hidden="false" outlineLevel="0" max="16" min="14" style="8" width="12.7"/>
    <col collapsed="false" customWidth="true" hidden="false" outlineLevel="0" max="17" min="17" style="8" width="14.28"/>
    <col collapsed="false" customWidth="true" hidden="false" outlineLevel="0" max="18" min="18" style="8" width="5.41"/>
    <col collapsed="false" customWidth="true" hidden="false" outlineLevel="0" max="19" min="19" style="8" width="48.99"/>
    <col collapsed="false" customWidth="true" hidden="false" outlineLevel="0" max="20" min="20" style="8" width="15.7"/>
    <col collapsed="false" customWidth="true" hidden="false" outlineLevel="0" max="24" min="21" style="8" width="11.7"/>
    <col collapsed="false" customWidth="false" hidden="false" outlineLevel="0" max="257" min="25" style="8" width="11.42"/>
  </cols>
  <sheetData>
    <row r="1" customFormat="false" ht="15.75" hidden="false" customHeight="true" outlineLevel="0" collapsed="false"/>
    <row r="2" customFormat="false" ht="8.25" hidden="false" customHeight="true" outlineLevel="0" collapsed="false">
      <c r="B2" s="398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400"/>
    </row>
    <row r="3" customFormat="false" ht="23.25" hidden="false" customHeight="false" outlineLevel="0" collapsed="false">
      <c r="B3" s="5"/>
      <c r="C3" s="6" t="s">
        <v>15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1"/>
    </row>
    <row r="4" customFormat="false" ht="15.7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401"/>
      <c r="O4" s="10"/>
      <c r="P4" s="10"/>
      <c r="Q4" s="10"/>
      <c r="R4" s="11"/>
    </row>
    <row r="5" s="12" customFormat="true" ht="18.75" hidden="false" customHeight="true" outlineLevel="0" collapsed="false">
      <c r="B5" s="402"/>
      <c r="C5" s="14"/>
      <c r="D5" s="15"/>
      <c r="E5" s="110" t="s">
        <v>48</v>
      </c>
      <c r="F5" s="110"/>
      <c r="G5" s="110"/>
      <c r="H5" s="110"/>
      <c r="I5" s="110"/>
      <c r="J5" s="110"/>
      <c r="K5" s="110"/>
      <c r="L5" s="110"/>
      <c r="M5" s="110"/>
      <c r="N5" s="110"/>
      <c r="O5" s="14"/>
      <c r="P5" s="17" t="s">
        <v>2</v>
      </c>
      <c r="Q5" s="23"/>
      <c r="R5" s="403"/>
    </row>
    <row r="6" s="12" customFormat="true" ht="18.75" hidden="false" customHeight="true" outlineLevel="0" collapsed="false">
      <c r="B6" s="13"/>
      <c r="C6" s="20"/>
      <c r="D6" s="15"/>
      <c r="E6" s="21" t="s">
        <v>3</v>
      </c>
      <c r="F6" s="21"/>
      <c r="G6" s="21"/>
      <c r="H6" s="21"/>
      <c r="I6" s="21"/>
      <c r="J6" s="21"/>
      <c r="K6" s="21"/>
      <c r="L6" s="21"/>
      <c r="M6" s="21"/>
      <c r="N6" s="21"/>
      <c r="O6" s="20"/>
      <c r="P6" s="17"/>
      <c r="Q6" s="23"/>
      <c r="R6" s="403"/>
    </row>
    <row r="7" s="12" customFormat="true" ht="18.75" hidden="false" customHeight="true" outlineLevel="0" collapsed="false">
      <c r="B7" s="404"/>
      <c r="C7" s="20"/>
      <c r="D7" s="15"/>
      <c r="E7" s="21" t="s">
        <v>4</v>
      </c>
      <c r="F7" s="21"/>
      <c r="G7" s="21"/>
      <c r="H7" s="21"/>
      <c r="I7" s="21"/>
      <c r="J7" s="21"/>
      <c r="K7" s="21"/>
      <c r="L7" s="21"/>
      <c r="M7" s="21"/>
      <c r="N7" s="21"/>
      <c r="O7" s="20"/>
      <c r="P7" s="17"/>
      <c r="Q7" s="23"/>
      <c r="R7" s="403"/>
    </row>
    <row r="8" s="12" customFormat="true" ht="19.5" hidden="false" customHeight="true" outlineLevel="0" collapsed="false">
      <c r="B8" s="404"/>
      <c r="C8" s="20"/>
      <c r="D8" s="15"/>
      <c r="E8" s="21" t="s">
        <v>5</v>
      </c>
      <c r="F8" s="21"/>
      <c r="G8" s="21"/>
      <c r="H8" s="21"/>
      <c r="I8" s="21"/>
      <c r="J8" s="21"/>
      <c r="K8" s="21"/>
      <c r="L8" s="21"/>
      <c r="M8" s="21"/>
      <c r="N8" s="21"/>
      <c r="O8" s="20"/>
      <c r="P8" s="17"/>
      <c r="Q8" s="23"/>
      <c r="R8" s="403"/>
    </row>
    <row r="9" s="12" customFormat="true" ht="18.75" hidden="false" customHeight="false" outlineLevel="0" collapsed="false">
      <c r="B9" s="1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401"/>
      <c r="O9" s="23"/>
      <c r="P9" s="23"/>
      <c r="Q9" s="23"/>
      <c r="R9" s="403"/>
    </row>
    <row r="10" s="12" customFormat="true" ht="19.5" hidden="false" customHeight="true" outlineLevel="0" collapsed="false">
      <c r="B10" s="13"/>
      <c r="C10" s="23"/>
      <c r="D10" s="23"/>
      <c r="E10" s="405" t="n">
        <f aca="false">'Inf. Preliminar'!E10</f>
        <v>0</v>
      </c>
      <c r="F10" s="405"/>
      <c r="G10" s="405"/>
      <c r="H10" s="405"/>
      <c r="I10" s="405"/>
      <c r="J10" s="405"/>
      <c r="K10" s="405"/>
      <c r="L10" s="405"/>
      <c r="M10" s="405"/>
      <c r="N10" s="405"/>
      <c r="O10" s="401"/>
      <c r="P10" s="23"/>
      <c r="Q10" s="23"/>
      <c r="R10" s="403"/>
    </row>
    <row r="11" s="12" customFormat="true" ht="19.5" hidden="false" customHeight="false" outlineLevel="0" collapsed="false">
      <c r="B11" s="1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401"/>
      <c r="P11" s="23"/>
      <c r="Q11" s="23"/>
      <c r="R11" s="403"/>
    </row>
    <row r="12" s="12" customFormat="true" ht="18.75" hidden="false" customHeight="true" outlineLevel="0" collapsed="false">
      <c r="B12" s="13"/>
      <c r="C12" s="28" t="s">
        <v>6</v>
      </c>
      <c r="D12" s="28"/>
      <c r="E12" s="28"/>
      <c r="F12" s="406" t="n">
        <f aca="false">'Inf. Preliminar'!F12</f>
        <v>0</v>
      </c>
      <c r="G12" s="406"/>
      <c r="H12" s="406"/>
      <c r="I12" s="406"/>
      <c r="J12" s="406"/>
      <c r="K12" s="406"/>
      <c r="L12" s="406"/>
      <c r="M12" s="406"/>
      <c r="N12" s="406"/>
      <c r="O12" s="406"/>
      <c r="P12" s="406"/>
      <c r="Q12" s="406"/>
      <c r="R12" s="403"/>
    </row>
    <row r="13" s="12" customFormat="true" ht="18.75" hidden="false" customHeight="true" outlineLevel="0" collapsed="false">
      <c r="B13" s="13"/>
      <c r="C13" s="30" t="s">
        <v>7</v>
      </c>
      <c r="D13" s="30"/>
      <c r="E13" s="30"/>
      <c r="F13" s="407" t="n">
        <f aca="false">'Inf. Preliminar'!F13</f>
        <v>0</v>
      </c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3"/>
    </row>
    <row r="14" s="12" customFormat="true" ht="19.5" hidden="false" customHeight="true" outlineLevel="0" collapsed="false">
      <c r="B14" s="13"/>
      <c r="C14" s="408" t="s">
        <v>49</v>
      </c>
      <c r="D14" s="408"/>
      <c r="E14" s="408"/>
      <c r="F14" s="409" t="n">
        <f aca="false">'Inf. Preliminar'!F14</f>
        <v>0</v>
      </c>
      <c r="G14" s="409"/>
      <c r="H14" s="409"/>
      <c r="I14" s="409"/>
      <c r="J14" s="409"/>
      <c r="K14" s="409"/>
      <c r="L14" s="409"/>
      <c r="M14" s="409"/>
      <c r="N14" s="409"/>
      <c r="O14" s="409"/>
      <c r="P14" s="409"/>
      <c r="Q14" s="409"/>
      <c r="R14" s="403"/>
    </row>
    <row r="15" s="12" customFormat="true" ht="27" hidden="false" customHeight="true" outlineLevel="0" collapsed="false">
      <c r="B15" s="1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401"/>
      <c r="P15" s="23"/>
      <c r="Q15" s="23"/>
      <c r="R15" s="403"/>
    </row>
    <row r="16" s="1" customFormat="true" ht="19.5" hidden="false" customHeight="false" outlineLevel="0" collapsed="false">
      <c r="B16" s="410"/>
      <c r="C16" s="36" t="s">
        <v>157</v>
      </c>
      <c r="D16" s="36"/>
      <c r="E16" s="36"/>
      <c r="F16" s="36"/>
      <c r="G16" s="41"/>
      <c r="H16" s="41"/>
      <c r="I16" s="41"/>
      <c r="J16" s="41"/>
      <c r="K16" s="41"/>
      <c r="L16" s="44"/>
      <c r="M16" s="44"/>
      <c r="N16" s="44"/>
      <c r="O16" s="35"/>
      <c r="P16" s="35"/>
      <c r="Q16" s="23"/>
      <c r="R16" s="18"/>
    </row>
    <row r="17" s="1" customFormat="true" ht="6" hidden="false" customHeight="true" outlineLevel="0" collapsed="false">
      <c r="B17" s="410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35"/>
      <c r="P17" s="35"/>
      <c r="Q17" s="23"/>
      <c r="R17" s="18"/>
    </row>
    <row r="18" s="1" customFormat="true" ht="19.5" hidden="false" customHeight="false" outlineLevel="0" collapsed="false">
      <c r="B18" s="410"/>
      <c r="C18" s="36" t="s">
        <v>158</v>
      </c>
      <c r="D18" s="36"/>
      <c r="E18" s="36"/>
      <c r="F18" s="36"/>
      <c r="G18" s="41"/>
      <c r="H18" s="41"/>
      <c r="I18" s="41"/>
      <c r="J18" s="41"/>
      <c r="K18" s="41"/>
      <c r="L18" s="44"/>
      <c r="M18" s="44"/>
      <c r="N18" s="44"/>
      <c r="O18" s="35"/>
      <c r="P18" s="35"/>
      <c r="Q18" s="23"/>
      <c r="R18" s="18"/>
    </row>
    <row r="19" s="1" customFormat="true" ht="6.75" hidden="false" customHeight="true" outlineLevel="0" collapsed="false">
      <c r="B19" s="410"/>
      <c r="C19" s="42"/>
      <c r="D19" s="42"/>
      <c r="E19" s="42"/>
      <c r="F19" s="42"/>
      <c r="G19" s="43"/>
      <c r="H19" s="43"/>
      <c r="I19" s="43"/>
      <c r="J19" s="43"/>
      <c r="K19" s="43"/>
      <c r="L19" s="44"/>
      <c r="M19" s="44"/>
      <c r="N19" s="44"/>
      <c r="O19" s="35"/>
      <c r="P19" s="35"/>
      <c r="Q19" s="23"/>
      <c r="R19" s="18"/>
    </row>
    <row r="20" s="1" customFormat="true" ht="18.75" hidden="false" customHeight="true" outlineLevel="0" collapsed="false">
      <c r="B20" s="410"/>
      <c r="C20" s="36" t="s">
        <v>17</v>
      </c>
      <c r="D20" s="36"/>
      <c r="E20" s="411" t="n">
        <f aca="false">'Inf. Preliminar'!E28</f>
        <v>0</v>
      </c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18"/>
    </row>
    <row r="21" s="1" customFormat="true" ht="16.5" hidden="false" customHeight="false" outlineLevel="0" collapsed="false">
      <c r="B21" s="410"/>
      <c r="C21" s="36"/>
      <c r="D21" s="36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18"/>
    </row>
    <row r="22" s="1" customFormat="true" ht="39.75" hidden="false" customHeight="true" outlineLevel="0" collapsed="false">
      <c r="B22" s="410"/>
      <c r="C22" s="42"/>
      <c r="D22" s="42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18"/>
    </row>
    <row r="23" s="1" customFormat="true" ht="24" hidden="false" customHeight="true" outlineLevel="0" collapsed="false">
      <c r="B23" s="410"/>
      <c r="C23" s="36" t="s">
        <v>57</v>
      </c>
      <c r="D23" s="36"/>
      <c r="E23" s="36"/>
      <c r="F23" s="52"/>
      <c r="G23" s="52"/>
      <c r="H23" s="44"/>
      <c r="I23" s="54" t="s">
        <v>24</v>
      </c>
      <c r="J23" s="52"/>
      <c r="K23" s="52"/>
      <c r="L23" s="44"/>
      <c r="M23" s="44"/>
      <c r="N23" s="44"/>
      <c r="O23" s="68"/>
      <c r="P23" s="53"/>
      <c r="Q23" s="68"/>
      <c r="R23" s="18"/>
    </row>
    <row r="24" s="412" customFormat="true" ht="6" hidden="false" customHeight="true" outlineLevel="0" collapsed="false">
      <c r="B24" s="413"/>
      <c r="H24" s="414"/>
      <c r="R24" s="415"/>
    </row>
    <row r="25" s="1" customFormat="true" ht="16.5" hidden="false" customHeight="true" outlineLevel="0" collapsed="false">
      <c r="B25" s="410"/>
      <c r="C25" s="54" t="s">
        <v>25</v>
      </c>
      <c r="D25" s="52"/>
      <c r="E25" s="47"/>
      <c r="F25" s="54" t="s">
        <v>26</v>
      </c>
      <c r="G25" s="52"/>
      <c r="H25" s="35"/>
      <c r="I25" s="54" t="s">
        <v>27</v>
      </c>
      <c r="J25" s="54"/>
      <c r="K25" s="52"/>
      <c r="L25" s="52"/>
      <c r="M25" s="416"/>
      <c r="N25" s="54" t="s">
        <v>28</v>
      </c>
      <c r="O25" s="54"/>
      <c r="P25" s="52"/>
      <c r="Q25" s="52"/>
      <c r="R25" s="18"/>
    </row>
    <row r="26" s="417" customFormat="true" ht="39.75" hidden="false" customHeight="true" outlineLevel="0" collapsed="false">
      <c r="B26" s="418"/>
      <c r="C26" s="419" t="str">
        <f aca="false">IF((D25+G25)=J23," ","Error - la suma de casos vivos y muertos debe ser igual al total de casos")</f>
        <v> </v>
      </c>
      <c r="D26" s="419"/>
      <c r="E26" s="419"/>
      <c r="F26" s="419"/>
      <c r="G26" s="419"/>
      <c r="H26" s="420"/>
      <c r="I26" s="421" t="str">
        <f aca="false">IF((K25+P25)=J23," ","Error - la suma de casos vivos y muertos debe ser igual al total de casos")</f>
        <v> </v>
      </c>
      <c r="J26" s="421"/>
      <c r="K26" s="421"/>
      <c r="L26" s="421"/>
      <c r="M26" s="421"/>
      <c r="N26" s="421"/>
      <c r="O26" s="421"/>
      <c r="P26" s="421"/>
      <c r="Q26" s="421"/>
      <c r="R26" s="422"/>
    </row>
    <row r="27" s="417" customFormat="true" ht="15.75" hidden="false" customHeight="true" outlineLevel="0" collapsed="false">
      <c r="B27" s="418"/>
      <c r="C27" s="423" t="s">
        <v>159</v>
      </c>
      <c r="D27" s="423"/>
      <c r="E27" s="424" t="s">
        <v>149</v>
      </c>
      <c r="F27" s="424"/>
      <c r="G27" s="273"/>
      <c r="H27" s="424" t="s">
        <v>160</v>
      </c>
      <c r="I27" s="424"/>
      <c r="J27" s="424"/>
      <c r="K27" s="277"/>
      <c r="L27" s="425"/>
      <c r="M27" s="423" t="s">
        <v>161</v>
      </c>
      <c r="N27" s="423"/>
      <c r="O27" s="424" t="s">
        <v>162</v>
      </c>
      <c r="P27" s="277"/>
      <c r="Q27" s="277"/>
      <c r="R27" s="422"/>
      <c r="S27" s="426"/>
    </row>
    <row r="28" s="417" customFormat="true" ht="15.75" hidden="false" customHeight="true" outlineLevel="0" collapsed="false">
      <c r="B28" s="418"/>
      <c r="C28" s="423"/>
      <c r="D28" s="423"/>
      <c r="E28" s="427" t="s">
        <v>38</v>
      </c>
      <c r="F28" s="427"/>
      <c r="G28" s="278"/>
      <c r="H28" s="427" t="s">
        <v>163</v>
      </c>
      <c r="I28" s="427"/>
      <c r="J28" s="427"/>
      <c r="K28" s="356"/>
      <c r="L28" s="425"/>
      <c r="M28" s="423"/>
      <c r="N28" s="423"/>
      <c r="O28" s="427" t="s">
        <v>164</v>
      </c>
      <c r="P28" s="356"/>
      <c r="Q28" s="356"/>
      <c r="R28" s="422"/>
      <c r="S28" s="426"/>
    </row>
    <row r="29" s="417" customFormat="true" ht="16.5" hidden="false" customHeight="false" outlineLevel="0" collapsed="false">
      <c r="B29" s="418"/>
      <c r="C29" s="423"/>
      <c r="D29" s="423"/>
      <c r="E29" s="428" t="s">
        <v>165</v>
      </c>
      <c r="F29" s="428"/>
      <c r="G29" s="282"/>
      <c r="H29" s="428" t="s">
        <v>166</v>
      </c>
      <c r="I29" s="428"/>
      <c r="J29" s="428"/>
      <c r="K29" s="281"/>
      <c r="L29" s="425"/>
      <c r="M29" s="423"/>
      <c r="N29" s="423"/>
      <c r="O29" s="428" t="s">
        <v>167</v>
      </c>
      <c r="P29" s="281"/>
      <c r="Q29" s="281"/>
      <c r="R29" s="422"/>
      <c r="S29" s="426"/>
    </row>
    <row r="30" s="417" customFormat="true" ht="13.5" hidden="false" customHeight="true" outlineLevel="0" collapsed="false">
      <c r="B30" s="418"/>
      <c r="C30" s="429"/>
      <c r="D30" s="429"/>
      <c r="E30" s="430"/>
      <c r="F30" s="430"/>
      <c r="G30" s="431"/>
      <c r="H30" s="431"/>
      <c r="I30" s="430"/>
      <c r="J30" s="430"/>
      <c r="K30" s="430"/>
      <c r="L30" s="431"/>
      <c r="M30" s="431"/>
      <c r="N30" s="431"/>
      <c r="O30" s="431"/>
      <c r="P30" s="431"/>
      <c r="Q30" s="431"/>
      <c r="R30" s="422"/>
      <c r="S30" s="426"/>
    </row>
    <row r="31" s="417" customFormat="true" ht="39.75" hidden="false" customHeight="true" outlineLevel="0" collapsed="false">
      <c r="B31" s="418"/>
      <c r="C31" s="432" t="s">
        <v>168</v>
      </c>
      <c r="D31" s="432"/>
      <c r="F31" s="433" t="s">
        <v>169</v>
      </c>
      <c r="G31" s="433"/>
      <c r="H31" s="433"/>
      <c r="I31" s="80"/>
      <c r="J31" s="80"/>
      <c r="L31" s="434" t="s">
        <v>170</v>
      </c>
      <c r="M31" s="434"/>
      <c r="N31" s="434"/>
      <c r="O31" s="52"/>
      <c r="P31" s="52"/>
      <c r="Q31" s="435"/>
      <c r="R31" s="422"/>
      <c r="S31" s="426"/>
    </row>
    <row r="32" s="417" customFormat="true" ht="42.75" hidden="false" customHeight="true" outlineLevel="0" collapsed="false">
      <c r="B32" s="418"/>
      <c r="C32" s="432"/>
      <c r="D32" s="432"/>
      <c r="F32" s="436" t="str">
        <f aca="false">IF(I31="X","Cuál(es) fue(ron) el(los) agente(s) identificado(s)"," ")</f>
        <v> </v>
      </c>
      <c r="G32" s="436"/>
      <c r="H32" s="436"/>
      <c r="I32" s="437"/>
      <c r="J32" s="437"/>
      <c r="Q32" s="438"/>
      <c r="R32" s="422"/>
      <c r="S32" s="426"/>
    </row>
    <row r="33" s="417" customFormat="true" ht="25.5" hidden="false" customHeight="true" outlineLevel="0" collapsed="false">
      <c r="B33" s="418"/>
      <c r="C33" s="70"/>
      <c r="D33" s="70"/>
      <c r="E33" s="430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1"/>
      <c r="R33" s="422"/>
      <c r="T33" s="440"/>
    </row>
    <row r="34" s="441" customFormat="true" ht="45.75" hidden="false" customHeight="true" outlineLevel="0" collapsed="false">
      <c r="B34" s="442"/>
      <c r="C34" s="54" t="s">
        <v>171</v>
      </c>
      <c r="D34" s="54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444"/>
      <c r="T34" s="445"/>
      <c r="U34" s="445"/>
      <c r="V34" s="445"/>
      <c r="W34" s="445"/>
      <c r="X34" s="445"/>
      <c r="Y34" s="445"/>
      <c r="Z34" s="445"/>
      <c r="AA34" s="445"/>
      <c r="AB34" s="445"/>
    </row>
    <row r="35" s="441" customFormat="true" ht="36.75" hidden="false" customHeight="true" outlineLevel="0" collapsed="false">
      <c r="B35" s="442"/>
      <c r="C35" s="54"/>
      <c r="D35" s="54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  <c r="Q35" s="443"/>
      <c r="R35" s="444"/>
    </row>
    <row r="36" s="441" customFormat="true" ht="6" hidden="false" customHeight="true" outlineLevel="0" collapsed="false">
      <c r="B36" s="442"/>
      <c r="C36" s="446"/>
      <c r="D36" s="446"/>
      <c r="E36" s="446"/>
      <c r="F36" s="446"/>
      <c r="G36" s="446"/>
      <c r="H36" s="446"/>
      <c r="I36" s="446"/>
      <c r="J36" s="446"/>
      <c r="K36" s="446"/>
      <c r="L36" s="446"/>
      <c r="M36" s="446"/>
      <c r="N36" s="446"/>
      <c r="O36" s="447"/>
      <c r="P36" s="446"/>
      <c r="Q36" s="446"/>
      <c r="R36" s="444"/>
    </row>
    <row r="37" s="441" customFormat="true" ht="171" hidden="false" customHeight="true" outlineLevel="0" collapsed="false">
      <c r="B37" s="442"/>
      <c r="C37" s="54" t="s">
        <v>172</v>
      </c>
      <c r="D37" s="54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4"/>
    </row>
    <row r="38" s="441" customFormat="true" ht="210.75" hidden="false" customHeight="true" outlineLevel="0" collapsed="false">
      <c r="B38" s="442"/>
      <c r="C38" s="54"/>
      <c r="D38" s="54"/>
      <c r="E38" s="443"/>
      <c r="F38" s="443"/>
      <c r="G38" s="443"/>
      <c r="H38" s="443"/>
      <c r="I38" s="443"/>
      <c r="J38" s="443"/>
      <c r="K38" s="443"/>
      <c r="L38" s="443"/>
      <c r="M38" s="443"/>
      <c r="N38" s="443"/>
      <c r="O38" s="443"/>
      <c r="P38" s="443"/>
      <c r="Q38" s="443"/>
      <c r="R38" s="444"/>
      <c r="T38" s="445"/>
      <c r="U38" s="445"/>
      <c r="V38" s="445"/>
      <c r="W38" s="445"/>
      <c r="X38" s="445"/>
      <c r="Y38" s="445"/>
      <c r="Z38" s="445"/>
    </row>
    <row r="39" s="12" customFormat="true" ht="6" hidden="false" customHeight="true" outlineLevel="0" collapsed="false">
      <c r="B39" s="1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401"/>
      <c r="P39" s="23"/>
      <c r="Q39" s="23"/>
      <c r="R39" s="403"/>
    </row>
    <row r="40" s="441" customFormat="true" ht="15" hidden="false" customHeight="true" outlineLevel="0" collapsed="false">
      <c r="B40" s="442"/>
      <c r="C40" s="448" t="s">
        <v>173</v>
      </c>
      <c r="D40" s="448"/>
      <c r="E40" s="449" t="s">
        <v>174</v>
      </c>
      <c r="F40" s="450" t="s">
        <v>175</v>
      </c>
      <c r="G40" s="450"/>
      <c r="H40" s="450"/>
      <c r="I40" s="450"/>
      <c r="J40" s="450"/>
      <c r="K40" s="450"/>
      <c r="L40" s="450"/>
      <c r="M40" s="450"/>
      <c r="N40" s="451" t="s">
        <v>176</v>
      </c>
      <c r="O40" s="451"/>
      <c r="P40" s="451"/>
      <c r="Q40" s="451"/>
      <c r="R40" s="444"/>
      <c r="T40" s="452"/>
      <c r="U40" s="452"/>
      <c r="V40" s="452"/>
      <c r="W40" s="452"/>
      <c r="X40" s="452"/>
      <c r="Y40" s="452"/>
    </row>
    <row r="41" s="453" customFormat="true" ht="38.25" hidden="false" customHeight="true" outlineLevel="0" collapsed="false">
      <c r="B41" s="454"/>
      <c r="C41" s="448"/>
      <c r="D41" s="448"/>
      <c r="E41" s="449"/>
      <c r="F41" s="455" t="s">
        <v>177</v>
      </c>
      <c r="G41" s="456" t="s">
        <v>178</v>
      </c>
      <c r="H41" s="456" t="s">
        <v>179</v>
      </c>
      <c r="I41" s="456" t="s">
        <v>180</v>
      </c>
      <c r="J41" s="456" t="s">
        <v>181</v>
      </c>
      <c r="K41" s="456" t="s">
        <v>182</v>
      </c>
      <c r="L41" s="456" t="s">
        <v>183</v>
      </c>
      <c r="M41" s="457" t="s">
        <v>184</v>
      </c>
      <c r="N41" s="455" t="s">
        <v>115</v>
      </c>
      <c r="O41" s="456" t="s">
        <v>185</v>
      </c>
      <c r="P41" s="456" t="s">
        <v>149</v>
      </c>
      <c r="Q41" s="458" t="s">
        <v>150</v>
      </c>
      <c r="R41" s="459"/>
      <c r="T41" s="460"/>
      <c r="U41" s="461"/>
      <c r="V41" s="461"/>
      <c r="W41" s="461"/>
      <c r="X41" s="461"/>
      <c r="Y41" s="461"/>
    </row>
    <row r="42" s="441" customFormat="true" ht="23.25" hidden="false" customHeight="true" outlineLevel="0" collapsed="false">
      <c r="B42" s="442"/>
      <c r="C42" s="448"/>
      <c r="D42" s="448"/>
      <c r="E42" s="449"/>
      <c r="F42" s="462"/>
      <c r="G42" s="463"/>
      <c r="H42" s="463"/>
      <c r="I42" s="463"/>
      <c r="J42" s="463"/>
      <c r="K42" s="463"/>
      <c r="L42" s="463"/>
      <c r="M42" s="464"/>
      <c r="N42" s="465"/>
      <c r="O42" s="463"/>
      <c r="P42" s="463"/>
      <c r="Q42" s="466"/>
      <c r="R42" s="444"/>
      <c r="T42" s="452"/>
      <c r="U42" s="452"/>
      <c r="V42" s="452"/>
      <c r="W42" s="452"/>
      <c r="X42" s="452"/>
      <c r="Y42" s="452"/>
    </row>
    <row r="43" s="441" customFormat="true" ht="30.75" hidden="false" customHeight="true" outlineLevel="0" collapsed="false">
      <c r="B43" s="442"/>
      <c r="C43" s="448"/>
      <c r="D43" s="448"/>
      <c r="E43" s="467" t="s">
        <v>186</v>
      </c>
      <c r="F43" s="468"/>
      <c r="G43" s="469"/>
      <c r="H43" s="469"/>
      <c r="I43" s="469"/>
      <c r="J43" s="469"/>
      <c r="K43" s="470"/>
      <c r="L43" s="469"/>
      <c r="M43" s="471"/>
      <c r="N43" s="472"/>
      <c r="O43" s="469"/>
      <c r="P43" s="469"/>
      <c r="Q43" s="473"/>
      <c r="R43" s="444"/>
      <c r="T43" s="474"/>
      <c r="U43" s="452"/>
      <c r="V43" s="452"/>
      <c r="W43" s="452"/>
      <c r="X43" s="452"/>
      <c r="Y43" s="452"/>
    </row>
    <row r="44" s="441" customFormat="true" ht="30.75" hidden="false" customHeight="true" outlineLevel="0" collapsed="false">
      <c r="B44" s="442"/>
      <c r="C44" s="448"/>
      <c r="D44" s="448"/>
      <c r="E44" s="467"/>
      <c r="F44" s="468"/>
      <c r="G44" s="470"/>
      <c r="H44" s="470"/>
      <c r="I44" s="470"/>
      <c r="J44" s="470"/>
      <c r="K44" s="470"/>
      <c r="L44" s="470"/>
      <c r="M44" s="475"/>
      <c r="N44" s="476"/>
      <c r="O44" s="470"/>
      <c r="P44" s="470"/>
      <c r="Q44" s="477"/>
      <c r="R44" s="444"/>
      <c r="T44" s="452"/>
      <c r="U44" s="452"/>
      <c r="V44" s="452"/>
      <c r="W44" s="452"/>
      <c r="X44" s="452"/>
      <c r="Y44" s="452"/>
    </row>
    <row r="45" s="441" customFormat="true" ht="30.75" hidden="false" customHeight="true" outlineLevel="0" collapsed="false">
      <c r="B45" s="442"/>
      <c r="C45" s="448"/>
      <c r="D45" s="448"/>
      <c r="E45" s="467"/>
      <c r="F45" s="468"/>
      <c r="G45" s="470"/>
      <c r="H45" s="470"/>
      <c r="I45" s="470"/>
      <c r="J45" s="470"/>
      <c r="K45" s="470"/>
      <c r="L45" s="470"/>
      <c r="M45" s="475"/>
      <c r="N45" s="476"/>
      <c r="O45" s="470"/>
      <c r="P45" s="470"/>
      <c r="Q45" s="477"/>
      <c r="R45" s="444"/>
      <c r="T45" s="452"/>
      <c r="U45" s="452"/>
      <c r="V45" s="452"/>
      <c r="W45" s="452"/>
      <c r="X45" s="452"/>
      <c r="Y45" s="452"/>
    </row>
    <row r="46" s="441" customFormat="true" ht="30.75" hidden="false" customHeight="true" outlineLevel="0" collapsed="false">
      <c r="B46" s="442"/>
      <c r="C46" s="448"/>
      <c r="D46" s="448"/>
      <c r="E46" s="467"/>
      <c r="F46" s="468"/>
      <c r="G46" s="470"/>
      <c r="H46" s="470"/>
      <c r="I46" s="470"/>
      <c r="J46" s="470"/>
      <c r="K46" s="470"/>
      <c r="L46" s="470"/>
      <c r="M46" s="475"/>
      <c r="N46" s="476"/>
      <c r="O46" s="470"/>
      <c r="P46" s="470"/>
      <c r="Q46" s="477"/>
      <c r="R46" s="444"/>
      <c r="T46" s="452"/>
      <c r="U46" s="452"/>
      <c r="V46" s="452"/>
      <c r="W46" s="452"/>
      <c r="X46" s="452"/>
      <c r="Y46" s="452"/>
    </row>
    <row r="47" s="441" customFormat="true" ht="30.75" hidden="false" customHeight="true" outlineLevel="0" collapsed="false">
      <c r="B47" s="442"/>
      <c r="C47" s="448"/>
      <c r="D47" s="448"/>
      <c r="E47" s="467"/>
      <c r="F47" s="478"/>
      <c r="G47" s="479"/>
      <c r="H47" s="479"/>
      <c r="I47" s="479"/>
      <c r="J47" s="479"/>
      <c r="K47" s="479"/>
      <c r="L47" s="479"/>
      <c r="M47" s="480"/>
      <c r="N47" s="481"/>
      <c r="O47" s="479"/>
      <c r="P47" s="479"/>
      <c r="Q47" s="482"/>
      <c r="R47" s="444"/>
      <c r="T47" s="452"/>
      <c r="U47" s="452"/>
      <c r="V47" s="452"/>
      <c r="W47" s="452"/>
      <c r="X47" s="452"/>
      <c r="Y47" s="452"/>
    </row>
    <row r="48" s="441" customFormat="true" ht="6" hidden="false" customHeight="true" outlineLevel="0" collapsed="false">
      <c r="B48" s="442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4"/>
      <c r="T48" s="452"/>
      <c r="U48" s="452"/>
      <c r="V48" s="452"/>
      <c r="W48" s="452"/>
      <c r="X48" s="452"/>
      <c r="Y48" s="452"/>
    </row>
    <row r="49" s="441" customFormat="true" ht="141.75" hidden="false" customHeight="true" outlineLevel="0" collapsed="false">
      <c r="B49" s="442"/>
      <c r="C49" s="54" t="s">
        <v>187</v>
      </c>
      <c r="D49" s="54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44"/>
      <c r="T49" s="57"/>
      <c r="U49" s="57"/>
      <c r="V49" s="57"/>
      <c r="W49" s="57"/>
      <c r="X49" s="57"/>
      <c r="Y49" s="57"/>
    </row>
    <row r="50" s="441" customFormat="true" ht="6" hidden="false" customHeight="true" outlineLevel="0" collapsed="false">
      <c r="B50" s="442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4"/>
      <c r="T50" s="452"/>
      <c r="U50" s="452"/>
      <c r="V50" s="452"/>
      <c r="W50" s="452"/>
      <c r="X50" s="452"/>
      <c r="Y50" s="452"/>
    </row>
    <row r="51" s="441" customFormat="true" ht="21.75" hidden="false" customHeight="true" outlineLevel="0" collapsed="false">
      <c r="B51" s="442"/>
      <c r="C51" s="483" t="s">
        <v>188</v>
      </c>
      <c r="D51" s="483"/>
      <c r="E51" s="483"/>
      <c r="F51" s="483"/>
      <c r="G51" s="483"/>
      <c r="H51" s="483"/>
      <c r="I51" s="483"/>
      <c r="J51" s="483"/>
      <c r="K51" s="483"/>
      <c r="L51" s="483"/>
      <c r="M51" s="483"/>
      <c r="N51" s="483"/>
      <c r="O51" s="483"/>
      <c r="P51" s="483"/>
      <c r="Q51" s="483"/>
      <c r="R51" s="444"/>
    </row>
    <row r="52" s="441" customFormat="true" ht="150.6" hidden="false" customHeight="true" outlineLevel="0" collapsed="false">
      <c r="B52" s="442"/>
      <c r="C52" s="390"/>
      <c r="D52" s="390"/>
      <c r="E52" s="390"/>
      <c r="F52" s="390"/>
      <c r="G52" s="390"/>
      <c r="H52" s="390"/>
      <c r="I52" s="390"/>
      <c r="J52" s="390"/>
      <c r="K52" s="390"/>
      <c r="L52" s="390"/>
      <c r="M52" s="390"/>
      <c r="N52" s="390"/>
      <c r="O52" s="390"/>
      <c r="P52" s="390"/>
      <c r="Q52" s="390"/>
      <c r="R52" s="444"/>
    </row>
    <row r="53" s="441" customFormat="true" ht="6" hidden="false" customHeight="true" outlineLevel="0" collapsed="false">
      <c r="B53" s="442"/>
      <c r="C53" s="446"/>
      <c r="D53" s="446"/>
      <c r="E53" s="446"/>
      <c r="F53" s="446"/>
      <c r="G53" s="446"/>
      <c r="H53" s="446"/>
      <c r="I53" s="446"/>
      <c r="J53" s="446"/>
      <c r="K53" s="446"/>
      <c r="L53" s="446"/>
      <c r="M53" s="446"/>
      <c r="N53" s="446"/>
      <c r="O53" s="446"/>
      <c r="P53" s="446"/>
      <c r="Q53" s="446"/>
      <c r="R53" s="444"/>
    </row>
    <row r="54" s="441" customFormat="true" ht="21" hidden="false" customHeight="true" outlineLevel="0" collapsed="false">
      <c r="B54" s="442"/>
      <c r="C54" s="451" t="s">
        <v>189</v>
      </c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451"/>
      <c r="R54" s="444"/>
    </row>
    <row r="55" s="441" customFormat="true" ht="15" hidden="false" customHeight="true" outlineLevel="0" collapsed="false">
      <c r="B55" s="442"/>
      <c r="C55" s="392"/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444"/>
    </row>
    <row r="56" s="441" customFormat="true" ht="15" hidden="false" customHeight="true" outlineLevel="0" collapsed="false">
      <c r="B56" s="442"/>
      <c r="C56" s="392"/>
      <c r="D56" s="392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444"/>
    </row>
    <row r="57" s="441" customFormat="true" ht="15" hidden="false" customHeight="true" outlineLevel="0" collapsed="false">
      <c r="B57" s="442"/>
      <c r="C57" s="392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444"/>
    </row>
    <row r="58" s="441" customFormat="true" ht="15" hidden="false" customHeight="true" outlineLevel="0" collapsed="false">
      <c r="B58" s="44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444"/>
    </row>
    <row r="59" s="441" customFormat="true" ht="15" hidden="false" customHeight="true" outlineLevel="0" collapsed="false">
      <c r="B59" s="44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444"/>
    </row>
    <row r="60" s="441" customFormat="true" ht="15" hidden="false" customHeight="true" outlineLevel="0" collapsed="false">
      <c r="B60" s="44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444"/>
    </row>
    <row r="61" s="441" customFormat="true" ht="15" hidden="false" customHeight="true" outlineLevel="0" collapsed="false">
      <c r="B61" s="44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444"/>
    </row>
    <row r="62" s="441" customFormat="true" ht="15" hidden="false" customHeight="true" outlineLevel="0" collapsed="false">
      <c r="B62" s="44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444"/>
    </row>
    <row r="63" s="441" customFormat="true" ht="15" hidden="false" customHeight="true" outlineLevel="0" collapsed="false">
      <c r="B63" s="44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444"/>
    </row>
    <row r="64" s="441" customFormat="true" ht="15" hidden="false" customHeight="true" outlineLevel="0" collapsed="false">
      <c r="B64" s="442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444"/>
    </row>
    <row r="65" s="441" customFormat="true" ht="15" hidden="false" customHeight="true" outlineLevel="0" collapsed="false">
      <c r="B65" s="442"/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444"/>
    </row>
    <row r="66" s="441" customFormat="true" ht="6" hidden="false" customHeight="true" outlineLevel="0" collapsed="false">
      <c r="B66" s="442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  <c r="P66" s="446"/>
      <c r="Q66" s="446"/>
      <c r="R66" s="444"/>
    </row>
    <row r="67" s="441" customFormat="true" ht="20.25" hidden="false" customHeight="true" outlineLevel="0" collapsed="false">
      <c r="B67" s="484"/>
      <c r="C67" s="451" t="s">
        <v>190</v>
      </c>
      <c r="D67" s="451"/>
      <c r="E67" s="451"/>
      <c r="F67" s="451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44"/>
    </row>
    <row r="68" s="441" customFormat="true" ht="15.75" hidden="false" customHeight="false" outlineLevel="0" collapsed="false">
      <c r="B68" s="442"/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444"/>
    </row>
    <row r="69" s="441" customFormat="true" ht="15.75" hidden="false" customHeight="false" outlineLevel="0" collapsed="false">
      <c r="B69" s="44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444"/>
    </row>
    <row r="70" s="441" customFormat="true" ht="15.75" hidden="false" customHeight="false" outlineLevel="0" collapsed="false">
      <c r="B70" s="44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444"/>
    </row>
    <row r="71" s="441" customFormat="true" ht="15.75" hidden="false" customHeight="false" outlineLevel="0" collapsed="false">
      <c r="B71" s="44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444"/>
    </row>
    <row r="72" s="441" customFormat="true" ht="15.75" hidden="false" customHeight="false" outlineLevel="0" collapsed="false">
      <c r="B72" s="44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444"/>
    </row>
    <row r="73" s="441" customFormat="true" ht="15.75" hidden="false" customHeight="false" outlineLevel="0" collapsed="false">
      <c r="B73" s="44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444"/>
    </row>
    <row r="74" s="441" customFormat="true" ht="15.75" hidden="false" customHeight="false" outlineLevel="0" collapsed="false">
      <c r="B74" s="442"/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444"/>
    </row>
    <row r="75" s="441" customFormat="true" ht="15.75" hidden="false" customHeight="false" outlineLevel="0" collapsed="false">
      <c r="B75" s="44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444"/>
    </row>
    <row r="76" s="441" customFormat="true" ht="15.75" hidden="false" customHeight="false" outlineLevel="0" collapsed="false">
      <c r="B76" s="44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444"/>
    </row>
    <row r="77" s="441" customFormat="true" ht="15.75" hidden="false" customHeight="false" outlineLevel="0" collapsed="false">
      <c r="B77" s="44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444"/>
    </row>
    <row r="78" s="441" customFormat="true" ht="16.5" hidden="false" customHeight="false" outlineLevel="0" collapsed="false">
      <c r="B78" s="442"/>
      <c r="C78" s="392"/>
      <c r="D78" s="392"/>
      <c r="E78" s="392"/>
      <c r="F78" s="392"/>
      <c r="G78" s="392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444"/>
    </row>
    <row r="79" s="441" customFormat="true" ht="16.5" hidden="false" customHeight="false" outlineLevel="0" collapsed="false">
      <c r="B79" s="442"/>
      <c r="C79" s="446"/>
      <c r="D79" s="446"/>
      <c r="E79" s="446"/>
      <c r="F79" s="446"/>
      <c r="G79" s="446"/>
      <c r="H79" s="446"/>
      <c r="I79" s="446"/>
      <c r="J79" s="445"/>
      <c r="K79" s="446"/>
      <c r="L79" s="446"/>
      <c r="M79" s="446"/>
      <c r="N79" s="446"/>
      <c r="O79" s="446"/>
      <c r="P79" s="446"/>
      <c r="Q79" s="446"/>
      <c r="R79" s="444"/>
    </row>
    <row r="80" s="441" customFormat="true" ht="15.75" hidden="false" customHeight="true" outlineLevel="0" collapsed="false">
      <c r="B80" s="442"/>
      <c r="C80" s="485" t="s">
        <v>42</v>
      </c>
      <c r="D80" s="485"/>
      <c r="E80" s="485"/>
      <c r="F80" s="485"/>
      <c r="G80" s="486"/>
      <c r="H80" s="486"/>
      <c r="I80" s="486"/>
      <c r="J80" s="486"/>
      <c r="K80" s="486"/>
      <c r="L80" s="486"/>
      <c r="M80" s="486"/>
      <c r="N80" s="486"/>
      <c r="O80" s="486"/>
      <c r="P80" s="486"/>
      <c r="Q80" s="486"/>
      <c r="R80" s="444"/>
    </row>
    <row r="81" s="441" customFormat="true" ht="15.75" hidden="false" customHeight="true" outlineLevel="0" collapsed="false">
      <c r="B81" s="442"/>
      <c r="C81" s="487" t="s">
        <v>43</v>
      </c>
      <c r="D81" s="487"/>
      <c r="E81" s="487"/>
      <c r="F81" s="487"/>
      <c r="G81" s="388"/>
      <c r="H81" s="388"/>
      <c r="I81" s="388"/>
      <c r="J81" s="388"/>
      <c r="K81" s="388"/>
      <c r="L81" s="388"/>
      <c r="M81" s="388"/>
      <c r="N81" s="388"/>
      <c r="O81" s="388"/>
      <c r="P81" s="388"/>
      <c r="Q81" s="388"/>
      <c r="R81" s="444"/>
    </row>
    <row r="82" s="441" customFormat="true" ht="15" hidden="false" customHeight="true" outlineLevel="0" collapsed="false">
      <c r="B82" s="442"/>
      <c r="C82" s="488" t="s">
        <v>44</v>
      </c>
      <c r="D82" s="488"/>
      <c r="E82" s="488"/>
      <c r="F82" s="4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444"/>
    </row>
    <row r="83" s="441" customFormat="true" ht="16.5" hidden="false" customHeight="true" outlineLevel="0" collapsed="false">
      <c r="B83" s="442"/>
      <c r="C83" s="489" t="s">
        <v>45</v>
      </c>
      <c r="D83" s="489"/>
      <c r="E83" s="489"/>
      <c r="F83" s="489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44"/>
    </row>
    <row r="84" s="441" customFormat="true" ht="31.5" hidden="false" customHeight="true" outlineLevel="0" collapsed="false">
      <c r="B84" s="442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446"/>
      <c r="O84" s="446"/>
      <c r="P84" s="446"/>
      <c r="Q84" s="446"/>
      <c r="R84" s="444"/>
    </row>
    <row r="85" s="441" customFormat="true" ht="15.75" hidden="false" customHeight="true" outlineLevel="0" collapsed="false">
      <c r="B85" s="442"/>
      <c r="C85" s="491" t="s">
        <v>191</v>
      </c>
      <c r="D85" s="491"/>
      <c r="E85" s="491"/>
      <c r="F85" s="491"/>
      <c r="G85" s="491"/>
      <c r="H85" s="491"/>
      <c r="I85" s="491"/>
      <c r="J85" s="491"/>
      <c r="K85" s="491"/>
      <c r="L85" s="491"/>
      <c r="M85" s="491"/>
      <c r="N85" s="491"/>
      <c r="O85" s="491"/>
      <c r="P85" s="491"/>
      <c r="Q85" s="491"/>
      <c r="R85" s="444"/>
    </row>
    <row r="86" s="441" customFormat="true" ht="408.75" hidden="false" customHeight="true" outlineLevel="0" collapsed="false">
      <c r="B86" s="44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44"/>
    </row>
    <row r="87" s="441" customFormat="true" ht="408.75" hidden="false" customHeight="true" outlineLevel="0" collapsed="false">
      <c r="B87" s="442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493"/>
      <c r="O87" s="493"/>
      <c r="P87" s="493"/>
      <c r="Q87" s="493"/>
      <c r="R87" s="444"/>
    </row>
    <row r="88" customFormat="false" ht="15.75" hidden="false" customHeight="false" outlineLevel="0" collapsed="false">
      <c r="B88" s="494"/>
      <c r="C88" s="495"/>
      <c r="D88" s="495"/>
      <c r="E88" s="495"/>
      <c r="F88" s="495"/>
      <c r="G88" s="495"/>
      <c r="H88" s="495"/>
      <c r="I88" s="495"/>
      <c r="J88" s="495"/>
      <c r="K88" s="495"/>
      <c r="L88" s="495"/>
      <c r="M88" s="495"/>
      <c r="N88" s="495"/>
      <c r="O88" s="495"/>
      <c r="P88" s="495"/>
      <c r="Q88" s="495"/>
      <c r="R88" s="496"/>
    </row>
    <row r="90" customFormat="false" ht="15.75" hidden="false" customHeight="true" outlineLevel="0" collapsed="false">
      <c r="L90" s="497" t="s">
        <v>155</v>
      </c>
      <c r="M90" s="497"/>
      <c r="N90" s="497"/>
      <c r="O90" s="497"/>
      <c r="P90" s="497"/>
      <c r="Q90" s="497"/>
      <c r="R90" s="497"/>
    </row>
  </sheetData>
  <mergeCells count="81">
    <mergeCell ref="C3:Q3"/>
    <mergeCell ref="D5:D8"/>
    <mergeCell ref="E5:N5"/>
    <mergeCell ref="P5:P8"/>
    <mergeCell ref="E6:N6"/>
    <mergeCell ref="E7:N7"/>
    <mergeCell ref="E8:N8"/>
    <mergeCell ref="E10:N10"/>
    <mergeCell ref="C12:E12"/>
    <mergeCell ref="F12:Q12"/>
    <mergeCell ref="C13:E13"/>
    <mergeCell ref="F13:Q13"/>
    <mergeCell ref="C14:E14"/>
    <mergeCell ref="F14:Q14"/>
    <mergeCell ref="C16:F16"/>
    <mergeCell ref="G16:K16"/>
    <mergeCell ref="C18:F18"/>
    <mergeCell ref="G18:K18"/>
    <mergeCell ref="C20:D21"/>
    <mergeCell ref="E20:Q21"/>
    <mergeCell ref="C23:E23"/>
    <mergeCell ref="F23:G23"/>
    <mergeCell ref="J23:K23"/>
    <mergeCell ref="I25:J25"/>
    <mergeCell ref="K25:L25"/>
    <mergeCell ref="N25:O25"/>
    <mergeCell ref="P25:Q25"/>
    <mergeCell ref="C26:G26"/>
    <mergeCell ref="I26:Q26"/>
    <mergeCell ref="C27:D29"/>
    <mergeCell ref="E27:F27"/>
    <mergeCell ref="H27:J27"/>
    <mergeCell ref="M27:N29"/>
    <mergeCell ref="P27:Q27"/>
    <mergeCell ref="E28:F28"/>
    <mergeCell ref="H28:J28"/>
    <mergeCell ref="P28:Q28"/>
    <mergeCell ref="E29:F29"/>
    <mergeCell ref="H29:J29"/>
    <mergeCell ref="P29:Q29"/>
    <mergeCell ref="C31:D32"/>
    <mergeCell ref="F31:H31"/>
    <mergeCell ref="I31:J31"/>
    <mergeCell ref="L31:N31"/>
    <mergeCell ref="O31:P31"/>
    <mergeCell ref="F32:H32"/>
    <mergeCell ref="I32:J32"/>
    <mergeCell ref="F33:P33"/>
    <mergeCell ref="C34:D35"/>
    <mergeCell ref="E34:Q35"/>
    <mergeCell ref="T34:AB34"/>
    <mergeCell ref="C37:D38"/>
    <mergeCell ref="E37:Q38"/>
    <mergeCell ref="T38:Z38"/>
    <mergeCell ref="C40:D47"/>
    <mergeCell ref="E40:E42"/>
    <mergeCell ref="F40:M40"/>
    <mergeCell ref="N40:Q40"/>
    <mergeCell ref="E43:E47"/>
    <mergeCell ref="C49:D49"/>
    <mergeCell ref="E49:Q49"/>
    <mergeCell ref="T49:Y49"/>
    <mergeCell ref="C51:Q51"/>
    <mergeCell ref="C52:Q52"/>
    <mergeCell ref="C54:Q54"/>
    <mergeCell ref="C55:Q65"/>
    <mergeCell ref="C67:Q67"/>
    <mergeCell ref="C68:Q78"/>
    <mergeCell ref="C80:F80"/>
    <mergeCell ref="G80:Q80"/>
    <mergeCell ref="C81:F81"/>
    <mergeCell ref="G81:Q81"/>
    <mergeCell ref="C82:F82"/>
    <mergeCell ref="G82:Q82"/>
    <mergeCell ref="C83:F83"/>
    <mergeCell ref="G83:Q83"/>
    <mergeCell ref="C84:Q84"/>
    <mergeCell ref="C85:Q85"/>
    <mergeCell ref="C86:Q86"/>
    <mergeCell ref="C87:Q87"/>
    <mergeCell ref="L90:R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8-30T19:57:15Z</dcterms:modified>
  <cp:revision>0</cp:revision>
  <dc:subject/>
  <dc:title/>
</cp:coreProperties>
</file>